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T落札概要" sheetId="1" state="visible" r:id="rId2"/>
    <sheet name="下期落札結果" sheetId="2" state="visible" r:id="rId3"/>
    <sheet name="都道府県" sheetId="3" state="visible" r:id="rId4"/>
  </sheets>
  <definedNames>
    <definedName function="false" hidden="false" localSheetId="0" name="_xlnm.Print_Titles" vbProcedure="false">PET落札概要!$1:$1</definedName>
    <definedName function="false" hidden="false" localSheetId="0" name="Excel_BuiltIn__FilterDatabase" vbProcedure="false">PET落札概要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16">
  <si>
    <t xml:space="preserve">再商品化事業者名</t>
  </si>
  <si>
    <r>
      <rPr>
        <sz val="10.5"/>
        <color rgb="FF000000"/>
        <rFont val="Noto Sans"/>
        <family val="2"/>
      </rPr>
      <t xml:space="preserve">落札数量</t>
    </r>
    <r>
      <rPr>
        <sz val="10.5"/>
        <color rgb="FF000000"/>
        <rFont val="ＭＳ Ｐ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トン</t>
    </r>
    <r>
      <rPr>
        <sz val="10.5"/>
        <color rgb="FF000000"/>
        <rFont val="ＭＳ Ｐ明朝"/>
        <family val="1"/>
        <charset val="128"/>
      </rPr>
      <t xml:space="preserve">)</t>
    </r>
  </si>
  <si>
    <t xml:space="preserve">ジャパンテック株式会社</t>
  </si>
  <si>
    <t xml:space="preserve">遠東石塚グリーンペット株式会社</t>
  </si>
  <si>
    <t xml:space="preserve">西日本ペットボトルリサイクル株式会社</t>
  </si>
  <si>
    <t xml:space="preserve">株式会社エフピコ</t>
  </si>
  <si>
    <t xml:space="preserve">ウツミリサイクルシステムズ株式会社</t>
  </si>
  <si>
    <t xml:space="preserve">株式会社青南商事</t>
  </si>
  <si>
    <t xml:space="preserve">東京ペットボトルリサイクル株式会社</t>
  </si>
  <si>
    <t xml:space="preserve">北海道ペットボトルリサイクル株式会社</t>
  </si>
  <si>
    <t xml:space="preserve">株式会社熊本市リサイクル事業センター</t>
  </si>
  <si>
    <t xml:space="preserve">株式会社シーピーアール</t>
  </si>
  <si>
    <t xml:space="preserve">株式会社魚津清掃公社</t>
  </si>
  <si>
    <t xml:space="preserve">株式会社タッグ</t>
  </si>
  <si>
    <t xml:space="preserve">ダイワテクノ工業株式会社</t>
  </si>
  <si>
    <t xml:space="preserve">株式会社アース・グリーン・マネジメント</t>
  </si>
  <si>
    <t xml:space="preserve">株式会社トーシン</t>
  </si>
  <si>
    <t xml:space="preserve">株式会社エコマテリアル</t>
  </si>
  <si>
    <t xml:space="preserve">株式会社沖縄計測</t>
  </si>
  <si>
    <t xml:space="preserve">フェイス沖縄株式会社</t>
  </si>
  <si>
    <t xml:space="preserve">鈴与エコプロダクツ株式会社</t>
  </si>
  <si>
    <t xml:space="preserve">株式会社井上商店</t>
  </si>
  <si>
    <t xml:space="preserve">株式会社大誠樹脂</t>
  </si>
  <si>
    <t xml:space="preserve">協業組合名取環境事業公社</t>
  </si>
  <si>
    <t xml:space="preserve">有限会社石井運輸</t>
  </si>
  <si>
    <t xml:space="preserve">Ｊ＆Ｔ環境株式会社</t>
  </si>
  <si>
    <t xml:space="preserve">株式会社北陸リサイクルセンタ－</t>
  </si>
  <si>
    <t xml:space="preserve">株式会社ウィンクリン</t>
  </si>
  <si>
    <t xml:space="preserve">環境開発事業協同組合</t>
  </si>
  <si>
    <t xml:space="preserve">大島産業株式会社</t>
  </si>
  <si>
    <t xml:space="preserve">株式会社正和クリーン</t>
  </si>
  <si>
    <t xml:space="preserve">株式会社イワフチ</t>
  </si>
  <si>
    <t xml:space="preserve">株式会社ジー・エス・ピー</t>
  </si>
  <si>
    <t xml:space="preserve">加藤商事株式会社</t>
  </si>
  <si>
    <t xml:space="preserve">社会福祉法人水俣市社会福祉事業団</t>
  </si>
  <si>
    <t xml:space="preserve">社会福祉法人カナンの園</t>
  </si>
  <si>
    <t xml:space="preserve">リソースガイア株式会社</t>
  </si>
  <si>
    <t xml:space="preserve">ＵＲ中部株式会社</t>
  </si>
  <si>
    <t xml:space="preserve">リサイクル東北株式会社</t>
  </si>
  <si>
    <t xml:space="preserve">株式会社松田商店</t>
  </si>
  <si>
    <t xml:space="preserve">有価物回収協業組合石坂グループ</t>
  </si>
  <si>
    <t xml:space="preserve">オール・ウェイスト・リサイクル株式会社</t>
  </si>
  <si>
    <t xml:space="preserve">共和観光株式会社</t>
  </si>
  <si>
    <r>
      <rPr>
        <b val="true"/>
        <sz val="22"/>
        <color rgb="FF000000"/>
        <rFont val="Noto Sans"/>
        <family val="2"/>
      </rPr>
      <t xml:space="preserve">令和２年下期</t>
    </r>
    <r>
      <rPr>
        <b val="true"/>
        <sz val="22"/>
        <color rgb="FF000000"/>
        <rFont val="メイリオ"/>
        <family val="3"/>
        <charset val="128"/>
      </rPr>
      <t xml:space="preserve">PET</t>
    </r>
    <r>
      <rPr>
        <b val="true"/>
        <sz val="22"/>
        <color rgb="FF000000"/>
        <rFont val="Noto Sans"/>
        <family val="2"/>
      </rPr>
      <t xml:space="preserve">落札結果詳細</t>
    </r>
  </si>
  <si>
    <t xml:space="preserve">プラスは逆有償価格　</t>
  </si>
  <si>
    <t xml:space="preserve">マイナスは有償価格　</t>
  </si>
  <si>
    <t xml:space="preserve">工場名</t>
  </si>
  <si>
    <r>
      <rPr>
        <b val="true"/>
        <sz val="16"/>
        <color rgb="FF000000"/>
        <rFont val="Noto Sans"/>
        <family val="2"/>
      </rPr>
      <t xml:space="preserve">落札数量
</t>
    </r>
    <r>
      <rPr>
        <b val="true"/>
        <sz val="16"/>
        <color rgb="FF000000"/>
        <rFont val="メイリオ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トン</t>
    </r>
    <r>
      <rPr>
        <b val="true"/>
        <sz val="16"/>
        <color rgb="FF000000"/>
        <rFont val="メイリオ"/>
        <family val="3"/>
        <charset val="128"/>
      </rPr>
      <t xml:space="preserve">)</t>
    </r>
  </si>
  <si>
    <t xml:space="preserve">落札価格合計</t>
  </si>
  <si>
    <t xml:space="preserve">最大価格</t>
  </si>
  <si>
    <t xml:space="preserve">最少価格</t>
  </si>
  <si>
    <r>
      <rPr>
        <b val="true"/>
        <sz val="16"/>
        <rFont val="Noto Sans"/>
        <family val="2"/>
      </rPr>
      <t xml:space="preserve">落札平均価格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㎏</t>
    </r>
    <r>
      <rPr>
        <b val="true"/>
        <sz val="16"/>
        <rFont val="メイリオ"/>
        <family val="3"/>
        <charset val="128"/>
      </rPr>
      <t xml:space="preserve">)</t>
    </r>
  </si>
  <si>
    <t xml:space="preserve">ー</t>
  </si>
  <si>
    <r>
      <rPr>
        <sz val="20"/>
        <color rgb="FF000000"/>
        <rFont val="Noto Sans"/>
        <family val="2"/>
      </rPr>
      <t xml:space="preserve">東日本ＰＥＴボトル</t>
    </r>
    <r>
      <rPr>
        <sz val="20"/>
        <color rgb="FF000000"/>
        <rFont val="メイリオ"/>
        <family val="3"/>
        <charset val="128"/>
      </rPr>
      <t xml:space="preserve">М</t>
    </r>
    <r>
      <rPr>
        <sz val="20"/>
        <color rgb="FF000000"/>
        <rFont val="Noto Sans"/>
        <family val="2"/>
      </rPr>
      <t xml:space="preserve">Ｒセンター
</t>
    </r>
  </si>
  <si>
    <t xml:space="preserve">宇都宮工場
</t>
  </si>
  <si>
    <t xml:space="preserve">苫小牧工場
</t>
  </si>
  <si>
    <t xml:space="preserve">お台場工場
</t>
  </si>
  <si>
    <t xml:space="preserve">遠東石塚グリーンペット株式会社
</t>
  </si>
  <si>
    <t xml:space="preserve">東京工場
</t>
  </si>
  <si>
    <t xml:space="preserve">西日本ペットボトルリサイクル株式会社
</t>
  </si>
  <si>
    <t xml:space="preserve">本社工場
</t>
  </si>
  <si>
    <t xml:space="preserve">りんくう工場
</t>
  </si>
  <si>
    <t xml:space="preserve">ＵＲ中部株式会社
</t>
  </si>
  <si>
    <t xml:space="preserve">小牧工場
</t>
  </si>
  <si>
    <r>
      <rPr>
        <sz val="20"/>
        <color rgb="FF000000"/>
        <rFont val="Noto Sans"/>
        <family val="2"/>
      </rPr>
      <t xml:space="preserve">株式会社エフピコ</t>
    </r>
    <r>
      <rPr>
        <sz val="20"/>
        <color rgb="FF000000"/>
        <rFont val="メイリオ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指名競争入札等</t>
    </r>
    <r>
      <rPr>
        <sz val="20"/>
        <color rgb="FF000000"/>
        <rFont val="メイリオ"/>
        <family val="3"/>
        <charset val="128"/>
      </rPr>
      <t xml:space="preserve">)
</t>
    </r>
  </si>
  <si>
    <t xml:space="preserve">中部ＰＥＴリサイクル工場
</t>
  </si>
  <si>
    <t xml:space="preserve">株式会社エフピコ
</t>
  </si>
  <si>
    <t xml:space="preserve">関東エコペット工場
</t>
  </si>
  <si>
    <t xml:space="preserve">株式会社青南商事
</t>
  </si>
  <si>
    <t xml:space="preserve">プラスチックリサイクル工場
</t>
  </si>
  <si>
    <t xml:space="preserve">北海道ペットボトルリサイクル株式会社
</t>
  </si>
  <si>
    <t xml:space="preserve">札幌工場
</t>
  </si>
  <si>
    <t xml:space="preserve">株式会社熊本市リサイクル事業センター
</t>
  </si>
  <si>
    <t xml:space="preserve">新港事業所
</t>
  </si>
  <si>
    <t xml:space="preserve">株式会社シーピーアール
</t>
  </si>
  <si>
    <t xml:space="preserve">ＣＰＲ第１工場
</t>
  </si>
  <si>
    <t xml:space="preserve">株式会社魚津清掃公社
</t>
  </si>
  <si>
    <t xml:space="preserve">第２リサイクルセンター
</t>
  </si>
  <si>
    <t xml:space="preserve">株式会社タッグ
</t>
  </si>
  <si>
    <t xml:space="preserve">ダイワテクノ工業株式会社
</t>
  </si>
  <si>
    <t xml:space="preserve">ダイワテクノ・エコセンター
</t>
  </si>
  <si>
    <t xml:space="preserve">株式会社アース・グリーン・マネジメント
</t>
  </si>
  <si>
    <t xml:space="preserve">株式会社トーシン
</t>
  </si>
  <si>
    <t xml:space="preserve">三重工場
</t>
  </si>
  <si>
    <t xml:space="preserve">株式会社エコマテリアル
</t>
  </si>
  <si>
    <t xml:space="preserve">埼玉工場
</t>
  </si>
  <si>
    <t xml:space="preserve">株式会社沖縄計測
</t>
  </si>
  <si>
    <t xml:space="preserve">沖縄ペットボトル・リサイクル工場
</t>
  </si>
  <si>
    <t xml:space="preserve">フェイス沖縄株式会社
</t>
  </si>
  <si>
    <t xml:space="preserve">中部東工場
</t>
  </si>
  <si>
    <t xml:space="preserve">鈴与エコプロダクツ株式会社
</t>
  </si>
  <si>
    <t xml:space="preserve">菊川事業所
</t>
  </si>
  <si>
    <t xml:space="preserve">株式会社井上商店
</t>
  </si>
  <si>
    <t xml:space="preserve">西都・児湯資源リサイクルセンター
</t>
  </si>
  <si>
    <t xml:space="preserve">株式会社大誠樹脂
</t>
  </si>
  <si>
    <t xml:space="preserve">ペットボトルリサイクル第二工場
</t>
  </si>
  <si>
    <t xml:space="preserve">協業組合名取環境事業公社
</t>
  </si>
  <si>
    <t xml:space="preserve">Ｅ＆Ｒプラザ
</t>
  </si>
  <si>
    <t xml:space="preserve">有限会社石井運輸
</t>
  </si>
  <si>
    <t xml:space="preserve">ペットボトルリサイクル工場
</t>
  </si>
  <si>
    <t xml:space="preserve">Ｊ＆Ｔ環境株式会社
</t>
  </si>
  <si>
    <t xml:space="preserve">川崎ペットボトルリサイクル工場
</t>
  </si>
  <si>
    <t xml:space="preserve">株式会社北陸リサイクルセンタ－
</t>
  </si>
  <si>
    <t xml:space="preserve">北陸センター
</t>
  </si>
  <si>
    <t xml:space="preserve">株式会社ウィンクリン
</t>
  </si>
  <si>
    <t xml:space="preserve">十勝リサイクルプラザ
</t>
  </si>
  <si>
    <t xml:space="preserve">環境開発事業協同組合
</t>
  </si>
  <si>
    <t xml:space="preserve">いわき工場
</t>
  </si>
  <si>
    <t xml:space="preserve">大島産業株式会社
</t>
  </si>
  <si>
    <t xml:space="preserve">ペットマテリアル工場
</t>
  </si>
  <si>
    <r>
      <rPr>
        <sz val="20"/>
        <color rgb="FF000000"/>
        <rFont val="Noto Sans"/>
        <family val="2"/>
      </rPr>
      <t xml:space="preserve">株式会社正和クリーン</t>
    </r>
    <r>
      <rPr>
        <sz val="20"/>
        <color rgb="FF000000"/>
        <rFont val="メイリオ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指名競争入札等</t>
    </r>
    <r>
      <rPr>
        <sz val="20"/>
        <color rgb="FF000000"/>
        <rFont val="メイリオ"/>
        <family val="3"/>
        <charset val="128"/>
      </rPr>
      <t xml:space="preserve">)
</t>
    </r>
  </si>
  <si>
    <t xml:space="preserve">尾道ＰＥＴボトル再生工場
</t>
  </si>
  <si>
    <t xml:space="preserve">株式会社ジー・エス・ピー
</t>
  </si>
  <si>
    <t xml:space="preserve">会津工場フェニックス
</t>
  </si>
  <si>
    <t xml:space="preserve">加藤商事株式会社
</t>
  </si>
  <si>
    <t xml:space="preserve">リサイクル工場
</t>
  </si>
  <si>
    <t xml:space="preserve">株式会社イワフチ
</t>
  </si>
  <si>
    <t xml:space="preserve">久留米支店
</t>
  </si>
  <si>
    <t xml:space="preserve">社会福祉法人水俣市社会福祉事業団
</t>
  </si>
  <si>
    <t xml:space="preserve">わくワークみなまた
</t>
  </si>
  <si>
    <t xml:space="preserve">社会福祉法人カナンの園
</t>
  </si>
  <si>
    <t xml:space="preserve">ウィズ事業所
</t>
  </si>
  <si>
    <t xml:space="preserve">リソースガイア株式会社
</t>
  </si>
  <si>
    <t xml:space="preserve">浜野工場
</t>
  </si>
  <si>
    <t xml:space="preserve">小城工場
</t>
  </si>
  <si>
    <t xml:space="preserve">リサイクル東北株式会社
</t>
  </si>
  <si>
    <t xml:space="preserve">ＰＥＴボトル再商品化工場
</t>
  </si>
  <si>
    <t xml:space="preserve">株式会社松田商店
</t>
  </si>
  <si>
    <t xml:space="preserve">材木丁工場
</t>
  </si>
  <si>
    <t xml:space="preserve">有価物回収協業組合石坂グループ
</t>
  </si>
  <si>
    <t xml:space="preserve">オール・ウェイスト・リサイクル株式会社
</t>
  </si>
  <si>
    <t xml:space="preserve">鹿島工場
</t>
  </si>
  <si>
    <t xml:space="preserve">共和観光株式会社
</t>
  </si>
  <si>
    <t xml:space="preserve">松戸工場
</t>
  </si>
  <si>
    <t xml:space="preserve">合計</t>
  </si>
  <si>
    <r>
      <rPr>
        <sz val="12"/>
        <rFont val="メイリオ"/>
        <family val="3"/>
        <charset val="128"/>
      </rPr>
      <t xml:space="preserve">2020</t>
    </r>
    <r>
      <rPr>
        <sz val="12"/>
        <rFont val="Noto Sans"/>
        <family val="2"/>
      </rPr>
      <t xml:space="preserve">年下期　都道府県別落札内容</t>
    </r>
  </si>
  <si>
    <r>
      <rPr>
        <sz val="12"/>
        <rFont val="メイリオ"/>
        <family val="3"/>
        <charset val="128"/>
      </rPr>
      <t xml:space="preserve">2020</t>
    </r>
    <r>
      <rPr>
        <sz val="12"/>
        <rFont val="Noto Sans"/>
        <family val="2"/>
      </rPr>
      <t xml:space="preserve">年上期　都道府県別落札内容</t>
    </r>
  </si>
  <si>
    <r>
      <rPr>
        <sz val="12"/>
        <rFont val="メイリオ"/>
        <family val="3"/>
        <charset val="128"/>
      </rPr>
      <t xml:space="preserve">2019</t>
    </r>
    <r>
      <rPr>
        <sz val="12"/>
        <rFont val="Noto Sans"/>
        <family val="2"/>
      </rPr>
      <t xml:space="preserve">年下期　都道府県別落札内容</t>
    </r>
  </si>
  <si>
    <t xml:space="preserve">NO</t>
  </si>
  <si>
    <t xml:space="preserve">都道府県名</t>
  </si>
  <si>
    <r>
      <rPr>
        <b val="true"/>
        <sz val="12"/>
        <rFont val="Noto Sans"/>
        <family val="2"/>
      </rPr>
      <t xml:space="preserve">落札数量
</t>
    </r>
    <r>
      <rPr>
        <b val="true"/>
        <sz val="12"/>
        <rFont val="メイリオ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トン</t>
    </r>
    <r>
      <rPr>
        <b val="true"/>
        <sz val="12"/>
        <rFont val="メイリオ"/>
        <family val="3"/>
        <charset val="128"/>
      </rPr>
      <t xml:space="preserve">)</t>
    </r>
  </si>
  <si>
    <t xml:space="preserve">平均単価</t>
  </si>
  <si>
    <t xml:space="preserve">落札金額</t>
  </si>
  <si>
    <t xml:space="preserve">栃木県
</t>
  </si>
  <si>
    <t xml:space="preserve">栃木県</t>
  </si>
  <si>
    <t xml:space="preserve">東京都
</t>
  </si>
  <si>
    <t xml:space="preserve">福島県</t>
  </si>
  <si>
    <t xml:space="preserve">埼玉県
</t>
  </si>
  <si>
    <t xml:space="preserve">群馬県
</t>
  </si>
  <si>
    <t xml:space="preserve">千葉県
</t>
  </si>
  <si>
    <t xml:space="preserve">東京都</t>
  </si>
  <si>
    <t xml:space="preserve">茨城県
</t>
  </si>
  <si>
    <t xml:space="preserve">群馬県</t>
  </si>
  <si>
    <t xml:space="preserve">埼玉県</t>
  </si>
  <si>
    <t xml:space="preserve">山口県
</t>
  </si>
  <si>
    <t xml:space="preserve">山梨県
</t>
  </si>
  <si>
    <t xml:space="preserve">長野県</t>
  </si>
  <si>
    <t xml:space="preserve">愛知県
</t>
  </si>
  <si>
    <t xml:space="preserve">福島県
</t>
  </si>
  <si>
    <t xml:space="preserve">和歌山県
</t>
  </si>
  <si>
    <t xml:space="preserve">熊本県
</t>
  </si>
  <si>
    <t xml:space="preserve">三重県</t>
  </si>
  <si>
    <t xml:space="preserve">静岡県
</t>
  </si>
  <si>
    <t xml:space="preserve">山形県
</t>
  </si>
  <si>
    <t xml:space="preserve">長野県
</t>
  </si>
  <si>
    <t xml:space="preserve">山梨県</t>
  </si>
  <si>
    <t xml:space="preserve">佐賀県
</t>
  </si>
  <si>
    <t xml:space="preserve">大阪府
</t>
  </si>
  <si>
    <t xml:space="preserve">秋田県</t>
  </si>
  <si>
    <t xml:space="preserve">三重県
</t>
  </si>
  <si>
    <t xml:space="preserve">宮崎県
</t>
  </si>
  <si>
    <t xml:space="preserve">滋賀県
</t>
  </si>
  <si>
    <t xml:space="preserve">熊本県</t>
  </si>
  <si>
    <t xml:space="preserve">福岡県
</t>
  </si>
  <si>
    <t xml:space="preserve">奈良県
</t>
  </si>
  <si>
    <t xml:space="preserve">宮城県</t>
  </si>
  <si>
    <t xml:space="preserve">富山県
</t>
  </si>
  <si>
    <t xml:space="preserve">岡山県
</t>
  </si>
  <si>
    <t xml:space="preserve">滋賀県</t>
  </si>
  <si>
    <t xml:space="preserve">新潟県
</t>
  </si>
  <si>
    <t xml:space="preserve">福井県
</t>
  </si>
  <si>
    <t xml:space="preserve">富山県</t>
  </si>
  <si>
    <t xml:space="preserve">長崎県
</t>
  </si>
  <si>
    <t xml:space="preserve">宮城県
</t>
  </si>
  <si>
    <t xml:space="preserve">奈良県</t>
  </si>
  <si>
    <t xml:space="preserve">秋田県
</t>
  </si>
  <si>
    <t xml:space="preserve">青森県
</t>
  </si>
  <si>
    <t xml:space="preserve">福井県</t>
  </si>
  <si>
    <t xml:space="preserve">広島県
</t>
  </si>
  <si>
    <t xml:space="preserve">石川県
</t>
  </si>
  <si>
    <t xml:space="preserve">大分県
</t>
  </si>
  <si>
    <t xml:space="preserve">和歌山県</t>
  </si>
  <si>
    <t xml:space="preserve">岩手県
</t>
  </si>
  <si>
    <t xml:space="preserve">宮崎県</t>
  </si>
  <si>
    <t xml:space="preserve">神奈川県</t>
  </si>
  <si>
    <t xml:space="preserve">神奈川県
</t>
  </si>
  <si>
    <t xml:space="preserve">山口県</t>
  </si>
  <si>
    <t xml:space="preserve">岐阜県
</t>
  </si>
  <si>
    <t xml:space="preserve">鹿児島県
</t>
  </si>
  <si>
    <t xml:space="preserve">高知県
</t>
  </si>
  <si>
    <t xml:space="preserve">北海道
</t>
  </si>
  <si>
    <t xml:space="preserve">島根県
</t>
  </si>
  <si>
    <t xml:space="preserve">島根県</t>
  </si>
  <si>
    <t xml:space="preserve">京都府
</t>
  </si>
  <si>
    <t xml:space="preserve">岐阜県</t>
  </si>
  <si>
    <t xml:space="preserve">愛媛県
</t>
  </si>
  <si>
    <t xml:space="preserve">京都府</t>
  </si>
  <si>
    <t xml:space="preserve">香川県
</t>
  </si>
  <si>
    <t xml:space="preserve">大分県</t>
  </si>
  <si>
    <t xml:space="preserve">徳島県</t>
  </si>
  <si>
    <t xml:space="preserve">徳島県
</t>
  </si>
  <si>
    <t xml:space="preserve">福岡県</t>
  </si>
  <si>
    <t xml:space="preserve">長崎県</t>
  </si>
  <si>
    <t xml:space="preserve">兵庫県
</t>
  </si>
  <si>
    <t xml:space="preserve">北海道</t>
  </si>
  <si>
    <t xml:space="preserve">沖縄県
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.000_);[RED]\(#,##0.000\)"/>
    <numFmt numFmtId="167" formatCode="#,##0.00_);[RED]\(#,##0.00\)"/>
    <numFmt numFmtId="168" formatCode="#,##0.0_);[RED]\(#,##0.0\)"/>
    <numFmt numFmtId="169" formatCode="#,##0_);[RED]\(#,##0\)"/>
    <numFmt numFmtId="170" formatCode="#,##0.000_ "/>
    <numFmt numFmtId="171" formatCode="#,##0.00_ "/>
    <numFmt numFmtId="172" formatCode="#,##0"/>
    <numFmt numFmtId="173" formatCode="#,##0.000"/>
    <numFmt numFmtId="174" formatCode="[$-409]#,##0"/>
    <numFmt numFmtId="175" formatCode="0"/>
    <numFmt numFmtId="176" formatCode="#,##0.#####"/>
    <numFmt numFmtId="177" formatCode="_-* #,##0.000_-;\-* #,##0.000_-;_-* \-_-;_-@_-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0"/>
      <color rgb="FF000000"/>
      <name val="メイリオ"/>
      <family val="3"/>
      <charset val="128"/>
    </font>
    <font>
      <b val="true"/>
      <sz val="22"/>
      <color rgb="FF000000"/>
      <name val="Noto Sans"/>
      <family val="2"/>
    </font>
    <font>
      <b val="true"/>
      <sz val="22"/>
      <color rgb="FF000000"/>
      <name val="メイリオ"/>
      <family val="3"/>
      <charset val="128"/>
    </font>
    <font>
      <b val="true"/>
      <sz val="11"/>
      <color rgb="FF000000"/>
      <name val="メイリオ"/>
      <family val="3"/>
      <charset val="128"/>
    </font>
    <font>
      <b val="true"/>
      <sz val="14"/>
      <color rgb="FF000000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メイリオ"/>
      <family val="3"/>
      <charset val="128"/>
    </font>
    <font>
      <b val="true"/>
      <sz val="16"/>
      <name val="メイリオ"/>
      <family val="3"/>
      <charset val="128"/>
    </font>
    <font>
      <sz val="20"/>
      <color rgb="FF000000"/>
      <name val="メイリオ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FF0000"/>
      <name val="メイリオ"/>
      <family val="3"/>
      <charset val="128"/>
    </font>
    <font>
      <sz val="20"/>
      <name val="ＭＳ Ｐゴシック"/>
      <family val="3"/>
      <charset val="128"/>
    </font>
    <font>
      <sz val="20"/>
      <color rgb="FF000000"/>
      <name val="Noto Sans"/>
      <family val="2"/>
    </font>
    <font>
      <sz val="20"/>
      <name val="メイリオ"/>
      <family val="3"/>
      <charset val="128"/>
    </font>
    <font>
      <sz val="20"/>
      <name val="Noto Sans"/>
      <family val="2"/>
    </font>
    <font>
      <sz val="20"/>
      <color rgb="FF000000"/>
      <name val="ＭＳ Ｐゴシック"/>
      <family val="3"/>
      <charset val="128"/>
    </font>
    <font>
      <sz val="12"/>
      <name val="メイリオ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メイリオ"/>
      <family val="3"/>
      <charset val="128"/>
    </font>
    <font>
      <sz val="12"/>
      <color rgb="FFFF0000"/>
      <name val="メイリオ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4" borderId="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6" fillId="4" borderId="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6" fillId="4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6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6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1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1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8" fillId="4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4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4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4" fillId="4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A1" activeCellId="1" sqref="B25:B43 A1:C42"/>
    </sheetView>
  </sheetViews>
  <sheetFormatPr defaultColWidth="50.77343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0.88"/>
    <col collapsed="false" customWidth="true" hidden="false" outlineLevel="0" max="3" min="3" style="2" width="17.66"/>
    <col collapsed="false" customWidth="false" hidden="false" outlineLevel="0" max="257" min="4" style="1" width="50.77"/>
  </cols>
  <sheetData>
    <row r="1" customFormat="false" ht="13.2" hidden="false" customHeight="false" outlineLevel="0" collapsed="false">
      <c r="B1" s="3" t="s">
        <v>0</v>
      </c>
      <c r="C1" s="3" t="s">
        <v>1</v>
      </c>
    </row>
    <row r="2" customFormat="false" ht="13.5" hidden="false" customHeight="true" outlineLevel="0" collapsed="false">
      <c r="A2" s="1" t="n">
        <v>1</v>
      </c>
      <c r="B2" s="4" t="s">
        <v>2</v>
      </c>
      <c r="C2" s="5" t="n">
        <v>19601.217</v>
      </c>
    </row>
    <row r="3" customFormat="false" ht="13.5" hidden="false" customHeight="true" outlineLevel="0" collapsed="false">
      <c r="A3" s="1" t="n">
        <v>2</v>
      </c>
      <c r="B3" s="4" t="s">
        <v>3</v>
      </c>
      <c r="C3" s="6" t="n">
        <v>13772.66</v>
      </c>
    </row>
    <row r="4" customFormat="false" ht="13.5" hidden="false" customHeight="true" outlineLevel="0" collapsed="false">
      <c r="A4" s="1" t="n">
        <v>3</v>
      </c>
      <c r="B4" s="4" t="s">
        <v>4</v>
      </c>
      <c r="C4" s="5" t="n">
        <v>11999.184</v>
      </c>
    </row>
    <row r="5" customFormat="false" ht="13.5" hidden="false" customHeight="true" outlineLevel="0" collapsed="false">
      <c r="A5" s="1" t="n">
        <v>4</v>
      </c>
      <c r="B5" s="4" t="s">
        <v>5</v>
      </c>
      <c r="C5" s="5" t="n">
        <v>10983.045</v>
      </c>
    </row>
    <row r="6" customFormat="false" ht="13.5" hidden="false" customHeight="true" outlineLevel="0" collapsed="false">
      <c r="A6" s="1" t="n">
        <v>5</v>
      </c>
      <c r="B6" s="4" t="s">
        <v>6</v>
      </c>
      <c r="C6" s="5" t="n">
        <v>7059.822</v>
      </c>
    </row>
    <row r="7" customFormat="false" ht="13.5" hidden="false" customHeight="true" outlineLevel="0" collapsed="false">
      <c r="A7" s="1" t="n">
        <v>6</v>
      </c>
      <c r="B7" s="4" t="s">
        <v>7</v>
      </c>
      <c r="C7" s="5" t="n">
        <v>3984.191</v>
      </c>
    </row>
    <row r="8" customFormat="false" ht="13.5" hidden="false" customHeight="true" outlineLevel="0" collapsed="false">
      <c r="A8" s="1" t="n">
        <v>7</v>
      </c>
      <c r="B8" s="4" t="s">
        <v>8</v>
      </c>
      <c r="C8" s="5" t="n">
        <v>3497.138</v>
      </c>
    </row>
    <row r="9" customFormat="false" ht="13.5" hidden="false" customHeight="true" outlineLevel="0" collapsed="false">
      <c r="A9" s="1" t="n">
        <v>8</v>
      </c>
      <c r="B9" s="4" t="s">
        <v>9</v>
      </c>
      <c r="C9" s="6" t="n">
        <v>3396.15</v>
      </c>
    </row>
    <row r="10" customFormat="false" ht="13.5" hidden="false" customHeight="true" outlineLevel="0" collapsed="false">
      <c r="A10" s="1" t="n">
        <v>9</v>
      </c>
      <c r="B10" s="4" t="s">
        <v>10</v>
      </c>
      <c r="C10" s="5" t="n">
        <v>2524.881</v>
      </c>
    </row>
    <row r="11" customFormat="false" ht="13.5" hidden="false" customHeight="true" outlineLevel="0" collapsed="false">
      <c r="A11" s="1" t="n">
        <v>10</v>
      </c>
      <c r="B11" s="4" t="s">
        <v>11</v>
      </c>
      <c r="C11" s="5" t="n">
        <v>2487.433</v>
      </c>
    </row>
    <row r="12" customFormat="false" ht="13.5" hidden="false" customHeight="true" outlineLevel="0" collapsed="false">
      <c r="A12" s="1" t="n">
        <v>11</v>
      </c>
      <c r="B12" s="4" t="s">
        <v>12</v>
      </c>
      <c r="C12" s="6" t="n">
        <v>2460.08</v>
      </c>
    </row>
    <row r="13" customFormat="false" ht="13.5" hidden="false" customHeight="true" outlineLevel="0" collapsed="false">
      <c r="A13" s="1" t="n">
        <v>12</v>
      </c>
      <c r="B13" s="4" t="s">
        <v>13</v>
      </c>
      <c r="C13" s="6" t="n">
        <v>2043.45</v>
      </c>
    </row>
    <row r="14" customFormat="false" ht="13.5" hidden="false" customHeight="true" outlineLevel="0" collapsed="false">
      <c r="A14" s="1" t="n">
        <v>13</v>
      </c>
      <c r="B14" s="4" t="s">
        <v>14</v>
      </c>
      <c r="C14" s="5" t="n">
        <v>1934.533</v>
      </c>
    </row>
    <row r="15" customFormat="false" ht="13.5" hidden="false" customHeight="true" outlineLevel="0" collapsed="false">
      <c r="A15" s="1" t="n">
        <v>14</v>
      </c>
      <c r="B15" s="4" t="s">
        <v>15</v>
      </c>
      <c r="C15" s="5" t="n">
        <v>1598.219</v>
      </c>
    </row>
    <row r="16" customFormat="false" ht="13.5" hidden="false" customHeight="true" outlineLevel="0" collapsed="false">
      <c r="A16" s="1" t="n">
        <v>15</v>
      </c>
      <c r="B16" s="4" t="s">
        <v>16</v>
      </c>
      <c r="C16" s="6" t="n">
        <v>1499.32</v>
      </c>
    </row>
    <row r="17" customFormat="false" ht="13.5" hidden="false" customHeight="true" outlineLevel="0" collapsed="false">
      <c r="A17" s="1" t="n">
        <v>16</v>
      </c>
      <c r="B17" s="4" t="s">
        <v>17</v>
      </c>
      <c r="C17" s="7" t="n">
        <v>1376.2</v>
      </c>
    </row>
    <row r="18" customFormat="false" ht="13.5" hidden="false" customHeight="true" outlineLevel="0" collapsed="false">
      <c r="A18" s="1" t="n">
        <v>17</v>
      </c>
      <c r="B18" s="4" t="s">
        <v>18</v>
      </c>
      <c r="C18" s="5" t="n">
        <v>1158.044</v>
      </c>
    </row>
    <row r="19" customFormat="false" ht="13.5" hidden="false" customHeight="true" outlineLevel="0" collapsed="false">
      <c r="A19" s="1" t="n">
        <v>18</v>
      </c>
      <c r="B19" s="4" t="s">
        <v>19</v>
      </c>
      <c r="C19" s="6" t="n">
        <v>1043.26</v>
      </c>
    </row>
    <row r="20" customFormat="false" ht="13.5" hidden="false" customHeight="true" outlineLevel="0" collapsed="false">
      <c r="A20" s="1" t="n">
        <v>19</v>
      </c>
      <c r="B20" s="4" t="s">
        <v>20</v>
      </c>
      <c r="C20" s="5" t="n">
        <v>881.207</v>
      </c>
    </row>
    <row r="21" customFormat="false" ht="13.5" hidden="false" customHeight="true" outlineLevel="0" collapsed="false">
      <c r="A21" s="1" t="n">
        <v>20</v>
      </c>
      <c r="B21" s="4" t="s">
        <v>21</v>
      </c>
      <c r="C21" s="5" t="n">
        <v>830.236</v>
      </c>
    </row>
    <row r="22" customFormat="false" ht="13.5" hidden="false" customHeight="true" outlineLevel="0" collapsed="false">
      <c r="A22" s="1" t="n">
        <v>21</v>
      </c>
      <c r="B22" s="4" t="s">
        <v>22</v>
      </c>
      <c r="C22" s="6" t="n">
        <v>630.63</v>
      </c>
    </row>
    <row r="23" customFormat="false" ht="13.5" hidden="false" customHeight="true" outlineLevel="0" collapsed="false">
      <c r="A23" s="1" t="n">
        <v>22</v>
      </c>
      <c r="B23" s="4" t="s">
        <v>23</v>
      </c>
      <c r="C23" s="5" t="n">
        <v>599.585</v>
      </c>
    </row>
    <row r="24" customFormat="false" ht="13.5" hidden="false" customHeight="true" outlineLevel="0" collapsed="false">
      <c r="A24" s="1" t="n">
        <v>23</v>
      </c>
      <c r="B24" s="4" t="s">
        <v>24</v>
      </c>
      <c r="C24" s="5" t="n">
        <v>395.315</v>
      </c>
    </row>
    <row r="25" customFormat="false" ht="13.5" hidden="false" customHeight="true" outlineLevel="0" collapsed="false">
      <c r="A25" s="1" t="n">
        <v>24</v>
      </c>
      <c r="B25" s="4" t="s">
        <v>25</v>
      </c>
      <c r="C25" s="8" t="n">
        <v>363</v>
      </c>
    </row>
    <row r="26" customFormat="false" ht="13.5" hidden="false" customHeight="true" outlineLevel="0" collapsed="false">
      <c r="A26" s="1" t="n">
        <v>25</v>
      </c>
      <c r="B26" s="4" t="s">
        <v>26</v>
      </c>
      <c r="C26" s="7" t="n">
        <v>317.7</v>
      </c>
    </row>
    <row r="27" customFormat="false" ht="13.5" hidden="false" customHeight="true" outlineLevel="0" collapsed="false">
      <c r="A27" s="1" t="n">
        <v>26</v>
      </c>
      <c r="B27" s="4" t="s">
        <v>27</v>
      </c>
      <c r="C27" s="6" t="n">
        <v>297.75</v>
      </c>
    </row>
    <row r="28" customFormat="false" ht="13.5" hidden="false" customHeight="true" outlineLevel="0" collapsed="false">
      <c r="A28" s="1" t="n">
        <v>27</v>
      </c>
      <c r="B28" s="4" t="s">
        <v>28</v>
      </c>
      <c r="C28" s="6" t="n">
        <v>258.75</v>
      </c>
    </row>
    <row r="29" customFormat="false" ht="13.5" hidden="false" customHeight="true" outlineLevel="0" collapsed="false">
      <c r="A29" s="1" t="n">
        <v>28</v>
      </c>
      <c r="B29" s="4" t="s">
        <v>29</v>
      </c>
      <c r="C29" s="6" t="n">
        <v>236.23</v>
      </c>
    </row>
    <row r="30" customFormat="false" ht="13.5" hidden="false" customHeight="true" outlineLevel="0" collapsed="false">
      <c r="A30" s="1" t="n">
        <v>29</v>
      </c>
      <c r="B30" s="4" t="s">
        <v>30</v>
      </c>
      <c r="C30" s="5" t="n">
        <v>227.965</v>
      </c>
    </row>
    <row r="31" customFormat="false" ht="13.5" hidden="false" customHeight="true" outlineLevel="0" collapsed="false">
      <c r="A31" s="1" t="n">
        <v>30</v>
      </c>
      <c r="B31" s="4" t="s">
        <v>31</v>
      </c>
      <c r="C31" s="5" t="n">
        <v>198.938</v>
      </c>
    </row>
    <row r="32" customFormat="false" ht="13.5" hidden="false" customHeight="true" outlineLevel="0" collapsed="false">
      <c r="A32" s="1" t="n">
        <v>31</v>
      </c>
      <c r="B32" s="4" t="s">
        <v>32</v>
      </c>
      <c r="C32" s="7" t="n">
        <v>198.9</v>
      </c>
    </row>
    <row r="33" customFormat="false" ht="13.5" hidden="false" customHeight="true" outlineLevel="0" collapsed="false">
      <c r="A33" s="1" t="n">
        <v>32</v>
      </c>
      <c r="B33" s="4" t="s">
        <v>33</v>
      </c>
      <c r="C33" s="6" t="n">
        <v>166.23</v>
      </c>
    </row>
    <row r="34" customFormat="false" ht="13.5" hidden="false" customHeight="true" outlineLevel="0" collapsed="false">
      <c r="A34" s="1" t="n">
        <v>33</v>
      </c>
      <c r="B34" s="4" t="s">
        <v>34</v>
      </c>
      <c r="C34" s="6" t="n">
        <v>113.95</v>
      </c>
    </row>
    <row r="35" customFormat="false" ht="13.5" hidden="false" customHeight="true" outlineLevel="0" collapsed="false">
      <c r="A35" s="1" t="n">
        <v>34</v>
      </c>
      <c r="B35" s="4" t="s">
        <v>35</v>
      </c>
      <c r="C35" s="7" t="n">
        <v>98.2</v>
      </c>
    </row>
    <row r="36" customFormat="false" ht="13.5" hidden="false" customHeight="true" outlineLevel="0" collapsed="false">
      <c r="A36" s="1" t="n">
        <v>35</v>
      </c>
      <c r="B36" s="4" t="s">
        <v>36</v>
      </c>
      <c r="C36" s="5" t="n">
        <v>96.572</v>
      </c>
    </row>
    <row r="37" customFormat="false" ht="13.5" hidden="false" customHeight="true" outlineLevel="0" collapsed="false">
      <c r="A37" s="1" t="n">
        <v>36</v>
      </c>
      <c r="B37" s="4" t="s">
        <v>37</v>
      </c>
      <c r="C37" s="6" t="n">
        <v>94.12</v>
      </c>
    </row>
    <row r="38" customFormat="false" ht="13.5" hidden="false" customHeight="true" outlineLevel="0" collapsed="false">
      <c r="A38" s="1" t="n">
        <v>37</v>
      </c>
      <c r="B38" s="4" t="s">
        <v>38</v>
      </c>
      <c r="C38" s="6" t="n">
        <v>57.15</v>
      </c>
    </row>
    <row r="39" customFormat="false" ht="13.5" hidden="false" customHeight="true" outlineLevel="0" collapsed="false">
      <c r="A39" s="1" t="n">
        <v>38</v>
      </c>
      <c r="B39" s="4" t="s">
        <v>39</v>
      </c>
      <c r="C39" s="7" t="n">
        <v>36.9</v>
      </c>
    </row>
    <row r="40" customFormat="false" ht="13.5" hidden="false" customHeight="true" outlineLevel="0" collapsed="false">
      <c r="A40" s="1" t="n">
        <v>39</v>
      </c>
      <c r="B40" s="4" t="s">
        <v>40</v>
      </c>
      <c r="C40" s="5" t="n">
        <v>31.275</v>
      </c>
    </row>
    <row r="41" customFormat="false" ht="13.5" hidden="false" customHeight="true" outlineLevel="0" collapsed="false">
      <c r="A41" s="1" t="n">
        <v>40</v>
      </c>
      <c r="B41" s="4" t="s">
        <v>41</v>
      </c>
      <c r="C41" s="6" t="n">
        <v>13.77</v>
      </c>
    </row>
    <row r="42" customFormat="false" ht="13.5" hidden="false" customHeight="true" outlineLevel="0" collapsed="false">
      <c r="A42" s="1" t="n">
        <v>41</v>
      </c>
      <c r="B42" s="4" t="s">
        <v>42</v>
      </c>
      <c r="C42" s="7" t="n">
        <v>13.5</v>
      </c>
    </row>
    <row r="43" customFormat="false" ht="13.5" hidden="false" customHeight="true" outlineLevel="0" collapsed="false">
      <c r="B43" s="9"/>
      <c r="C43" s="10" t="n">
        <f aca="false">SUM(C2:C42)</f>
        <v>98576.7</v>
      </c>
    </row>
    <row r="44" customFormat="false" ht="13.5" hidden="false" customHeight="true" outlineLevel="0" collapsed="false">
      <c r="B44" s="9"/>
      <c r="C44" s="11"/>
    </row>
  </sheetData>
  <printOptions headings="false" gridLines="false" gridLinesSet="true" horizontalCentered="true" verticalCentered="false"/>
  <pageMargins left="0.708333333333333" right="0.708333333333333" top="1.22013888888889" bottom="0.748611111111111" header="0.590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6令和2年度下期 再商品化事業者落札数量
（PETボトル）&amp;R&amp;"ＭＳ 明朝,Regular"&amp;10令和2年9月8日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40" zoomScalePageLayoutView="100" workbookViewId="0">
      <selection pane="topLeft" activeCell="C12" activeCellId="1" sqref="B2 C12"/>
    </sheetView>
  </sheetViews>
  <sheetFormatPr defaultColWidth="8.7734375" defaultRowHeight="13.2" zeroHeight="false" outlineLevelRow="0" outlineLevelCol="0"/>
  <cols>
    <col collapsed="false" customWidth="true" hidden="false" outlineLevel="0" max="1" min="1" style="12" width="7.1"/>
    <col collapsed="false" customWidth="true" hidden="false" outlineLevel="0" max="2" min="2" style="12" width="71.77"/>
    <col collapsed="false" customWidth="true" hidden="false" outlineLevel="0" max="3" min="3" style="12" width="82.66"/>
    <col collapsed="false" customWidth="true" hidden="false" outlineLevel="0" max="4" min="4" style="12" width="16.88"/>
    <col collapsed="false" customWidth="true" hidden="false" outlineLevel="0" max="5" min="5" style="12" width="30.21"/>
    <col collapsed="false" customWidth="true" hidden="false" outlineLevel="0" max="6" min="6" style="12" width="28.88"/>
    <col collapsed="false" customWidth="true" hidden="false" outlineLevel="0" max="7" min="7" style="12" width="31.88"/>
    <col collapsed="false" customWidth="true" hidden="false" outlineLevel="0" max="8" min="8" style="12" width="34.44"/>
    <col collapsed="false" customWidth="false" hidden="false" outlineLevel="0" max="257" min="9" style="12" width="8.77"/>
  </cols>
  <sheetData>
    <row r="1" customFormat="false" ht="30" hidden="false" customHeight="true" outlineLevel="0" collapsed="false">
      <c r="A1" s="13"/>
      <c r="B1" s="14" t="s">
        <v>43</v>
      </c>
      <c r="C1" s="14"/>
      <c r="D1" s="14"/>
      <c r="E1" s="14"/>
      <c r="F1" s="14"/>
      <c r="G1" s="14"/>
      <c r="H1" s="13"/>
    </row>
    <row r="2" customFormat="false" ht="22.2" hidden="false" customHeight="false" outlineLevel="0" collapsed="false">
      <c r="A2" s="13"/>
      <c r="B2" s="15"/>
      <c r="C2" s="16"/>
      <c r="D2" s="13"/>
      <c r="E2" s="13"/>
      <c r="F2" s="17" t="s">
        <v>44</v>
      </c>
      <c r="G2" s="17" t="s">
        <v>45</v>
      </c>
      <c r="H2" s="17"/>
    </row>
    <row r="3" s="22" customFormat="true" ht="63.45" hidden="false" customHeight="true" outlineLevel="0" collapsed="false">
      <c r="A3" s="18"/>
      <c r="B3" s="19" t="s">
        <v>0</v>
      </c>
      <c r="C3" s="19" t="s">
        <v>46</v>
      </c>
      <c r="D3" s="20" t="s">
        <v>47</v>
      </c>
      <c r="E3" s="20" t="s">
        <v>48</v>
      </c>
      <c r="F3" s="19" t="s">
        <v>49</v>
      </c>
      <c r="G3" s="19" t="s">
        <v>50</v>
      </c>
      <c r="H3" s="21" t="s">
        <v>51</v>
      </c>
    </row>
    <row r="4" s="28" customFormat="true" ht="48" hidden="false" customHeight="true" outlineLevel="0" collapsed="false">
      <c r="A4" s="23" t="n">
        <v>1</v>
      </c>
      <c r="B4" s="24" t="s">
        <v>2</v>
      </c>
      <c r="C4" s="25" t="s">
        <v>52</v>
      </c>
      <c r="D4" s="26" t="n">
        <f aca="false">SUM(D5:D8)</f>
        <v>23098.355</v>
      </c>
      <c r="E4" s="26" t="n">
        <f aca="false">SUM(E5:E8)</f>
        <v>-718016473.238</v>
      </c>
      <c r="F4" s="26" t="n">
        <f aca="false">MAX(F5:F8)</f>
        <v>400000</v>
      </c>
      <c r="G4" s="26" t="n">
        <f aca="false">MIN(G5:G8)</f>
        <v>-38727</v>
      </c>
      <c r="H4" s="27" t="n">
        <f aca="false">E4/D4</f>
        <v>-31085.1778508903</v>
      </c>
    </row>
    <row r="5" s="28" customFormat="true" ht="48" hidden="false" customHeight="true" outlineLevel="0" collapsed="false">
      <c r="A5" s="29" t="s">
        <v>52</v>
      </c>
      <c r="B5" s="30" t="s">
        <v>52</v>
      </c>
      <c r="C5" s="31" t="s">
        <v>53</v>
      </c>
      <c r="D5" s="32" t="n">
        <v>8998.632</v>
      </c>
      <c r="E5" s="32" t="n">
        <v>-318157768.564</v>
      </c>
      <c r="F5" s="32" t="n">
        <v>-24000</v>
      </c>
      <c r="G5" s="32" t="n">
        <v>-36391</v>
      </c>
      <c r="H5" s="33" t="n">
        <v>-35.3562373218507</v>
      </c>
    </row>
    <row r="6" s="28" customFormat="true" ht="48" hidden="false" customHeight="true" outlineLevel="0" collapsed="false">
      <c r="A6" s="29" t="s">
        <v>52</v>
      </c>
      <c r="B6" s="30" t="s">
        <v>52</v>
      </c>
      <c r="C6" s="31" t="s">
        <v>54</v>
      </c>
      <c r="D6" s="32" t="n">
        <v>6997.937</v>
      </c>
      <c r="E6" s="32" t="n">
        <v>-253829779.499</v>
      </c>
      <c r="F6" s="32" t="n">
        <v>-22636</v>
      </c>
      <c r="G6" s="32" t="n">
        <v>-38727</v>
      </c>
      <c r="H6" s="33" t="n">
        <v>-36.2720869734895</v>
      </c>
    </row>
    <row r="7" s="28" customFormat="true" ht="48" hidden="false" customHeight="true" outlineLevel="0" collapsed="false">
      <c r="A7" s="29" t="s">
        <v>52</v>
      </c>
      <c r="B7" s="30" t="s">
        <v>52</v>
      </c>
      <c r="C7" s="31" t="s">
        <v>55</v>
      </c>
      <c r="D7" s="32" t="n">
        <v>3604.648</v>
      </c>
      <c r="E7" s="32" t="n">
        <v>-25807174.78</v>
      </c>
      <c r="F7" s="32" t="n">
        <v>23500</v>
      </c>
      <c r="G7" s="32" t="n">
        <v>-17800</v>
      </c>
      <c r="H7" s="33" t="n">
        <v>-7.15941605948764</v>
      </c>
    </row>
    <row r="8" s="28" customFormat="true" ht="48" hidden="false" customHeight="true" outlineLevel="0" collapsed="false">
      <c r="A8" s="29" t="s">
        <v>52</v>
      </c>
      <c r="B8" s="34" t="s">
        <v>8</v>
      </c>
      <c r="C8" s="35" t="s">
        <v>56</v>
      </c>
      <c r="D8" s="32" t="n">
        <v>3497.138</v>
      </c>
      <c r="E8" s="32" t="n">
        <v>-120221750.395</v>
      </c>
      <c r="F8" s="32" t="n">
        <v>400000</v>
      </c>
      <c r="G8" s="32" t="n">
        <v>-37532</v>
      </c>
      <c r="H8" s="33" t="n">
        <v>-34.3771822544607</v>
      </c>
    </row>
    <row r="9" s="28" customFormat="true" ht="48" hidden="false" customHeight="true" outlineLevel="0" collapsed="false">
      <c r="A9" s="29" t="n">
        <v>2</v>
      </c>
      <c r="B9" s="34" t="s">
        <v>57</v>
      </c>
      <c r="C9" s="31" t="s">
        <v>58</v>
      </c>
      <c r="D9" s="36" t="n">
        <v>13772.66</v>
      </c>
      <c r="E9" s="36" t="n">
        <v>-6858508</v>
      </c>
      <c r="F9" s="36" t="n">
        <v>10000</v>
      </c>
      <c r="G9" s="36" t="n">
        <v>-33000</v>
      </c>
      <c r="H9" s="37" t="n">
        <v>-0.497979910924977</v>
      </c>
    </row>
    <row r="10" s="28" customFormat="true" ht="48" hidden="false" customHeight="true" outlineLevel="0" collapsed="false">
      <c r="A10" s="29" t="n">
        <v>3</v>
      </c>
      <c r="B10" s="34" t="s">
        <v>59</v>
      </c>
      <c r="C10" s="35" t="s">
        <v>60</v>
      </c>
      <c r="D10" s="32" t="n">
        <v>11999.184</v>
      </c>
      <c r="E10" s="32" t="n">
        <v>-112960618.951</v>
      </c>
      <c r="F10" s="32" t="n">
        <v>39491</v>
      </c>
      <c r="G10" s="32" t="n">
        <v>-20008</v>
      </c>
      <c r="H10" s="33" t="n">
        <v>-9.41402506628784</v>
      </c>
    </row>
    <row r="11" s="28" customFormat="true" ht="48" hidden="false" customHeight="true" outlineLevel="0" collapsed="false">
      <c r="A11" s="38" t="n">
        <v>4</v>
      </c>
      <c r="B11" s="24" t="s">
        <v>6</v>
      </c>
      <c r="C11" s="25" t="s">
        <v>52</v>
      </c>
      <c r="D11" s="26" t="n">
        <f aca="false">SUM(D12:D13)</f>
        <v>7153.942</v>
      </c>
      <c r="E11" s="26" t="n">
        <f aca="false">SUM(E12:E13)</f>
        <v>471896554.524</v>
      </c>
      <c r="F11" s="26" t="n">
        <f aca="false">MAX(F12:F13)</f>
        <v>200000</v>
      </c>
      <c r="G11" s="26" t="n">
        <f aca="false">MIN(G12:G13)</f>
        <v>-22667</v>
      </c>
      <c r="H11" s="27" t="n">
        <f aca="false">E11/D11</f>
        <v>65963.1507389912</v>
      </c>
    </row>
    <row r="12" s="28" customFormat="true" ht="48" hidden="false" customHeight="true" outlineLevel="0" collapsed="false">
      <c r="A12" s="29" t="s">
        <v>52</v>
      </c>
      <c r="B12" s="30" t="s">
        <v>52</v>
      </c>
      <c r="C12" s="35" t="s">
        <v>61</v>
      </c>
      <c r="D12" s="32" t="n">
        <v>7059.822</v>
      </c>
      <c r="E12" s="32" t="n">
        <v>466274902.634</v>
      </c>
      <c r="F12" s="32" t="n">
        <v>200000</v>
      </c>
      <c r="G12" s="32" t="n">
        <v>-22667</v>
      </c>
      <c r="H12" s="33" t="n">
        <v>66.0462689617387</v>
      </c>
    </row>
    <row r="13" s="28" customFormat="true" ht="48" hidden="false" customHeight="true" outlineLevel="0" collapsed="false">
      <c r="A13" s="29" t="s">
        <v>52</v>
      </c>
      <c r="B13" s="39" t="s">
        <v>62</v>
      </c>
      <c r="C13" s="31" t="s">
        <v>63</v>
      </c>
      <c r="D13" s="40" t="n">
        <v>94.12</v>
      </c>
      <c r="E13" s="40" t="n">
        <v>5621651.89</v>
      </c>
      <c r="F13" s="40" t="n">
        <v>60000</v>
      </c>
      <c r="G13" s="40" t="n">
        <v>59167</v>
      </c>
      <c r="H13" s="41" t="n">
        <v>59.7285581172971</v>
      </c>
    </row>
    <row r="14" s="28" customFormat="true" ht="48" hidden="false" customHeight="true" outlineLevel="0" collapsed="false">
      <c r="A14" s="38" t="n">
        <v>5</v>
      </c>
      <c r="B14" s="24" t="s">
        <v>5</v>
      </c>
      <c r="C14" s="25" t="s">
        <v>52</v>
      </c>
      <c r="D14" s="26" t="n">
        <f aca="false">SUM(D15:D16)</f>
        <v>10983.045</v>
      </c>
      <c r="E14" s="26" t="n">
        <f aca="false">SUM(E15:E16)</f>
        <v>-232102572.603</v>
      </c>
      <c r="F14" s="26" t="n">
        <f aca="false">MAX(F15:F16)</f>
        <v>30000</v>
      </c>
      <c r="G14" s="26" t="n">
        <f aca="false">MIN(G15:G16)</f>
        <v>-29099</v>
      </c>
      <c r="H14" s="27" t="n">
        <f aca="false">E14/D14</f>
        <v>-21132.8072135733</v>
      </c>
    </row>
    <row r="15" s="28" customFormat="true" ht="48" hidden="false" customHeight="true" outlineLevel="0" collapsed="false">
      <c r="A15" s="29" t="s">
        <v>52</v>
      </c>
      <c r="B15" s="34" t="s">
        <v>64</v>
      </c>
      <c r="C15" s="31" t="s">
        <v>65</v>
      </c>
      <c r="D15" s="36" t="n">
        <v>5995.13</v>
      </c>
      <c r="E15" s="36" t="n">
        <v>-109022591.098</v>
      </c>
      <c r="F15" s="36" t="n">
        <v>30000</v>
      </c>
      <c r="G15" s="36" t="n">
        <v>-18875</v>
      </c>
      <c r="H15" s="37" t="n">
        <v>-18.1851921639731</v>
      </c>
    </row>
    <row r="16" s="28" customFormat="true" ht="48" hidden="false" customHeight="true" outlineLevel="0" collapsed="false">
      <c r="A16" s="29" t="s">
        <v>52</v>
      </c>
      <c r="B16" s="39" t="s">
        <v>66</v>
      </c>
      <c r="C16" s="31" t="s">
        <v>67</v>
      </c>
      <c r="D16" s="32" t="n">
        <v>4987.915</v>
      </c>
      <c r="E16" s="32" t="n">
        <v>-123079981.505</v>
      </c>
      <c r="F16" s="32" t="n">
        <v>-21323</v>
      </c>
      <c r="G16" s="32" t="n">
        <v>-29099</v>
      </c>
      <c r="H16" s="33" t="n">
        <v>-24.6756373163937</v>
      </c>
    </row>
    <row r="17" s="28" customFormat="true" ht="48" hidden="false" customHeight="true" outlineLevel="0" collapsed="false">
      <c r="A17" s="29" t="n">
        <v>6</v>
      </c>
      <c r="B17" s="34" t="s">
        <v>68</v>
      </c>
      <c r="C17" s="35" t="s">
        <v>69</v>
      </c>
      <c r="D17" s="32" t="n">
        <v>3984.191</v>
      </c>
      <c r="E17" s="32" t="n">
        <v>-27527560.24</v>
      </c>
      <c r="F17" s="32" t="n">
        <v>7360</v>
      </c>
      <c r="G17" s="32" t="n">
        <v>-16960</v>
      </c>
      <c r="H17" s="33" t="n">
        <v>-6.90919693358074</v>
      </c>
    </row>
    <row r="18" s="28" customFormat="true" ht="48" hidden="false" customHeight="true" outlineLevel="0" collapsed="false">
      <c r="A18" s="29" t="n">
        <v>7</v>
      </c>
      <c r="B18" s="34" t="s">
        <v>70</v>
      </c>
      <c r="C18" s="35" t="s">
        <v>71</v>
      </c>
      <c r="D18" s="32" t="n">
        <v>3396.15</v>
      </c>
      <c r="E18" s="32" t="n">
        <v>51536250</v>
      </c>
      <c r="F18" s="32" t="n">
        <v>103000</v>
      </c>
      <c r="G18" s="32" t="n">
        <v>15000</v>
      </c>
      <c r="H18" s="33" t="n">
        <v>15.1749039353385</v>
      </c>
    </row>
    <row r="19" s="28" customFormat="true" ht="48" hidden="false" customHeight="true" outlineLevel="0" collapsed="false">
      <c r="A19" s="29" t="n">
        <v>8</v>
      </c>
      <c r="B19" s="34" t="s">
        <v>72</v>
      </c>
      <c r="C19" s="35" t="s">
        <v>73</v>
      </c>
      <c r="D19" s="32" t="n">
        <v>2524.881</v>
      </c>
      <c r="E19" s="32" t="n">
        <v>246947375</v>
      </c>
      <c r="F19" s="32" t="n">
        <v>300000</v>
      </c>
      <c r="G19" s="32" t="n">
        <v>-15000</v>
      </c>
      <c r="H19" s="33" t="n">
        <v>97.8055500437446</v>
      </c>
    </row>
    <row r="20" s="28" customFormat="true" ht="48" hidden="false" customHeight="true" outlineLevel="0" collapsed="false">
      <c r="A20" s="29" t="n">
        <v>9</v>
      </c>
      <c r="B20" s="34" t="s">
        <v>74</v>
      </c>
      <c r="C20" s="31" t="s">
        <v>75</v>
      </c>
      <c r="D20" s="36" t="n">
        <v>2487.433</v>
      </c>
      <c r="E20" s="36" t="n">
        <v>-4375871</v>
      </c>
      <c r="F20" s="36" t="n">
        <v>40000</v>
      </c>
      <c r="G20" s="36" t="n">
        <v>-5000</v>
      </c>
      <c r="H20" s="37" t="n">
        <v>-1.75919150385156</v>
      </c>
    </row>
    <row r="21" s="28" customFormat="true" ht="48" hidden="false" customHeight="true" outlineLevel="0" collapsed="false">
      <c r="A21" s="29" t="n">
        <v>10</v>
      </c>
      <c r="B21" s="39" t="s">
        <v>76</v>
      </c>
      <c r="C21" s="35" t="s">
        <v>77</v>
      </c>
      <c r="D21" s="32" t="n">
        <v>2460.08</v>
      </c>
      <c r="E21" s="32" t="n">
        <v>40496425</v>
      </c>
      <c r="F21" s="32" t="n">
        <v>180000</v>
      </c>
      <c r="G21" s="32" t="n">
        <v>-15000</v>
      </c>
      <c r="H21" s="33" t="n">
        <v>16.4614260511853</v>
      </c>
    </row>
    <row r="22" s="28" customFormat="true" ht="48" hidden="false" customHeight="true" outlineLevel="0" collapsed="false">
      <c r="A22" s="29" t="n">
        <v>11</v>
      </c>
      <c r="B22" s="39" t="s">
        <v>78</v>
      </c>
      <c r="C22" s="31" t="s">
        <v>60</v>
      </c>
      <c r="D22" s="36" t="n">
        <v>2043.45</v>
      </c>
      <c r="E22" s="36" t="n">
        <v>4393710</v>
      </c>
      <c r="F22" s="36" t="n">
        <v>8500</v>
      </c>
      <c r="G22" s="36" t="n">
        <v>-3000</v>
      </c>
      <c r="H22" s="37" t="n">
        <v>2.15014314027747</v>
      </c>
    </row>
    <row r="23" s="28" customFormat="true" ht="48" hidden="false" customHeight="true" outlineLevel="0" collapsed="false">
      <c r="A23" s="29" t="n">
        <v>12</v>
      </c>
      <c r="B23" s="34" t="s">
        <v>79</v>
      </c>
      <c r="C23" s="35" t="s">
        <v>80</v>
      </c>
      <c r="D23" s="32" t="n">
        <v>1934.533</v>
      </c>
      <c r="E23" s="32" t="n">
        <v>-1362025</v>
      </c>
      <c r="F23" s="32" t="n">
        <v>18000</v>
      </c>
      <c r="G23" s="32" t="n">
        <v>-7700</v>
      </c>
      <c r="H23" s="33" t="n">
        <v>-0.704058809025227</v>
      </c>
    </row>
    <row r="24" s="28" customFormat="true" ht="48" hidden="false" customHeight="true" outlineLevel="0" collapsed="false">
      <c r="A24" s="29" t="n">
        <v>13</v>
      </c>
      <c r="B24" s="34" t="s">
        <v>81</v>
      </c>
      <c r="C24" s="35" t="s">
        <v>60</v>
      </c>
      <c r="D24" s="32" t="n">
        <v>1598.219</v>
      </c>
      <c r="E24" s="32" t="n">
        <v>-19353364.068</v>
      </c>
      <c r="F24" s="32" t="n">
        <v>80000</v>
      </c>
      <c r="G24" s="32" t="n">
        <v>-20339</v>
      </c>
      <c r="H24" s="33" t="n">
        <v>-12.1093317423958</v>
      </c>
    </row>
    <row r="25" s="28" customFormat="true" ht="48" hidden="false" customHeight="true" outlineLevel="0" collapsed="false">
      <c r="A25" s="29" t="n">
        <v>14</v>
      </c>
      <c r="B25" s="39" t="s">
        <v>82</v>
      </c>
      <c r="C25" s="31" t="s">
        <v>83</v>
      </c>
      <c r="D25" s="32" t="n">
        <v>1499.32</v>
      </c>
      <c r="E25" s="32" t="n">
        <v>-35773932</v>
      </c>
      <c r="F25" s="32" t="n">
        <v>-14500</v>
      </c>
      <c r="G25" s="32" t="n">
        <v>-25500</v>
      </c>
      <c r="H25" s="33" t="n">
        <v>-23.8601045807433</v>
      </c>
    </row>
    <row r="26" s="28" customFormat="true" ht="48" hidden="false" customHeight="true" outlineLevel="0" collapsed="false">
      <c r="A26" s="29" t="n">
        <v>15</v>
      </c>
      <c r="B26" s="34" t="s">
        <v>84</v>
      </c>
      <c r="C26" s="35" t="s">
        <v>85</v>
      </c>
      <c r="D26" s="32" t="n">
        <v>1376.2</v>
      </c>
      <c r="E26" s="32" t="n">
        <v>30381500</v>
      </c>
      <c r="F26" s="32" t="n">
        <v>50000</v>
      </c>
      <c r="G26" s="32" t="n">
        <v>-6100</v>
      </c>
      <c r="H26" s="33" t="n">
        <v>22.0763697137044</v>
      </c>
    </row>
    <row r="27" s="28" customFormat="true" ht="48" hidden="false" customHeight="true" outlineLevel="0" collapsed="false">
      <c r="A27" s="29" t="n">
        <v>16</v>
      </c>
      <c r="B27" s="34" t="s">
        <v>86</v>
      </c>
      <c r="C27" s="35" t="s">
        <v>87</v>
      </c>
      <c r="D27" s="32" t="n">
        <v>1158.044</v>
      </c>
      <c r="E27" s="32" t="n">
        <v>70425096.351</v>
      </c>
      <c r="F27" s="32" t="n">
        <v>145733</v>
      </c>
      <c r="G27" s="32" t="n">
        <v>-6746</v>
      </c>
      <c r="H27" s="33" t="n">
        <v>60.8138346651768</v>
      </c>
    </row>
    <row r="28" s="28" customFormat="true" ht="48" hidden="false" customHeight="true" outlineLevel="0" collapsed="false">
      <c r="A28" s="29" t="n">
        <v>17</v>
      </c>
      <c r="B28" s="34" t="s">
        <v>88</v>
      </c>
      <c r="C28" s="42" t="s">
        <v>89</v>
      </c>
      <c r="D28" s="43" t="n">
        <v>1043.26</v>
      </c>
      <c r="E28" s="43" t="n">
        <v>43431470.85</v>
      </c>
      <c r="F28" s="43" t="n">
        <v>577000</v>
      </c>
      <c r="G28" s="43" t="n">
        <v>-7631</v>
      </c>
      <c r="H28" s="44" t="n">
        <v>41.6305339512681</v>
      </c>
    </row>
    <row r="29" s="28" customFormat="true" ht="48" hidden="false" customHeight="true" outlineLevel="0" collapsed="false">
      <c r="A29" s="29" t="n">
        <v>18</v>
      </c>
      <c r="B29" s="34" t="s">
        <v>90</v>
      </c>
      <c r="C29" s="35" t="s">
        <v>91</v>
      </c>
      <c r="D29" s="32" t="n">
        <v>881.207</v>
      </c>
      <c r="E29" s="32" t="n">
        <v>-4966998</v>
      </c>
      <c r="F29" s="32" t="n">
        <v>49995</v>
      </c>
      <c r="G29" s="32" t="n">
        <v>-12300</v>
      </c>
      <c r="H29" s="33" t="n">
        <v>-5.63658482059266</v>
      </c>
    </row>
    <row r="30" s="28" customFormat="true" ht="48" hidden="false" customHeight="true" outlineLevel="0" collapsed="false">
      <c r="A30" s="29" t="n">
        <v>19</v>
      </c>
      <c r="B30" s="34" t="s">
        <v>92</v>
      </c>
      <c r="C30" s="35" t="s">
        <v>93</v>
      </c>
      <c r="D30" s="32" t="n">
        <v>830.236</v>
      </c>
      <c r="E30" s="32" t="n">
        <v>-12417976</v>
      </c>
      <c r="F30" s="32" t="n">
        <v>-14000</v>
      </c>
      <c r="G30" s="32" t="n">
        <v>-16000</v>
      </c>
      <c r="H30" s="33" t="n">
        <v>-14.9571639871073</v>
      </c>
    </row>
    <row r="31" s="28" customFormat="true" ht="48" hidden="false" customHeight="true" outlineLevel="0" collapsed="false">
      <c r="A31" s="29" t="n">
        <v>20</v>
      </c>
      <c r="B31" s="34" t="s">
        <v>94</v>
      </c>
      <c r="C31" s="35" t="s">
        <v>95</v>
      </c>
      <c r="D31" s="32" t="n">
        <v>630.63</v>
      </c>
      <c r="E31" s="32" t="n">
        <v>-6774115.86</v>
      </c>
      <c r="F31" s="32" t="n">
        <v>-10422</v>
      </c>
      <c r="G31" s="32" t="n">
        <v>-10922</v>
      </c>
      <c r="H31" s="33" t="n">
        <v>-10.7418230341088</v>
      </c>
    </row>
    <row r="32" s="28" customFormat="true" ht="48" hidden="false" customHeight="true" outlineLevel="0" collapsed="false">
      <c r="A32" s="29" t="n">
        <v>21</v>
      </c>
      <c r="B32" s="39" t="s">
        <v>96</v>
      </c>
      <c r="C32" s="31" t="s">
        <v>97</v>
      </c>
      <c r="D32" s="32" t="n">
        <v>599.585</v>
      </c>
      <c r="E32" s="32" t="n">
        <v>-5708740.85</v>
      </c>
      <c r="F32" s="32" t="n">
        <v>-3510</v>
      </c>
      <c r="G32" s="32" t="n">
        <v>-12010</v>
      </c>
      <c r="H32" s="33" t="n">
        <v>-9.52115354787061</v>
      </c>
    </row>
    <row r="33" s="28" customFormat="true" ht="48" hidden="false" customHeight="true" outlineLevel="0" collapsed="false">
      <c r="A33" s="29" t="n">
        <v>22</v>
      </c>
      <c r="B33" s="34" t="s">
        <v>98</v>
      </c>
      <c r="C33" s="35" t="s">
        <v>99</v>
      </c>
      <c r="D33" s="32" t="n">
        <v>395.315</v>
      </c>
      <c r="E33" s="32" t="n">
        <v>-2567709.05</v>
      </c>
      <c r="F33" s="32" t="n">
        <v>-6010</v>
      </c>
      <c r="G33" s="32" t="n">
        <v>-7010</v>
      </c>
      <c r="H33" s="33" t="n">
        <v>-6.49534940490495</v>
      </c>
    </row>
    <row r="34" s="28" customFormat="true" ht="48" hidden="false" customHeight="true" outlineLevel="0" collapsed="false">
      <c r="A34" s="29" t="n">
        <v>23</v>
      </c>
      <c r="B34" s="39" t="s">
        <v>100</v>
      </c>
      <c r="C34" s="31" t="s">
        <v>101</v>
      </c>
      <c r="D34" s="36" t="n">
        <v>363</v>
      </c>
      <c r="E34" s="36" t="n">
        <v>-1815000</v>
      </c>
      <c r="F34" s="36" t="n">
        <v>-5000</v>
      </c>
      <c r="G34" s="36" t="n">
        <v>-5000</v>
      </c>
      <c r="H34" s="37" t="n">
        <v>-5</v>
      </c>
    </row>
    <row r="35" s="28" customFormat="true" ht="48" hidden="false" customHeight="true" outlineLevel="0" collapsed="false">
      <c r="A35" s="29" t="n">
        <v>24</v>
      </c>
      <c r="B35" s="39" t="s">
        <v>102</v>
      </c>
      <c r="C35" s="39" t="s">
        <v>103</v>
      </c>
      <c r="D35" s="32" t="n">
        <v>317.7</v>
      </c>
      <c r="E35" s="32" t="n">
        <v>1408950</v>
      </c>
      <c r="F35" s="32" t="n">
        <v>60200</v>
      </c>
      <c r="G35" s="32" t="n">
        <v>-4200</v>
      </c>
      <c r="H35" s="33" t="n">
        <v>4.43484419263456</v>
      </c>
    </row>
    <row r="36" s="28" customFormat="true" ht="48" hidden="false" customHeight="true" outlineLevel="0" collapsed="false">
      <c r="A36" s="29" t="n">
        <v>25</v>
      </c>
      <c r="B36" s="39" t="s">
        <v>104</v>
      </c>
      <c r="C36" s="31" t="s">
        <v>105</v>
      </c>
      <c r="D36" s="32" t="n">
        <v>297.75</v>
      </c>
      <c r="E36" s="32" t="n">
        <v>-1895100</v>
      </c>
      <c r="F36" s="32" t="n">
        <v>20000</v>
      </c>
      <c r="G36" s="32" t="n">
        <v>-11000</v>
      </c>
      <c r="H36" s="33" t="n">
        <v>-6.3647355163728</v>
      </c>
    </row>
    <row r="37" s="28" customFormat="true" ht="48" hidden="false" customHeight="true" outlineLevel="0" collapsed="false">
      <c r="A37" s="29" t="n">
        <v>26</v>
      </c>
      <c r="B37" s="34" t="s">
        <v>106</v>
      </c>
      <c r="C37" s="35" t="s">
        <v>107</v>
      </c>
      <c r="D37" s="32" t="n">
        <v>258.75</v>
      </c>
      <c r="E37" s="32" t="n">
        <v>-1276020</v>
      </c>
      <c r="F37" s="32" t="n">
        <v>0</v>
      </c>
      <c r="G37" s="32" t="n">
        <v>-10200</v>
      </c>
      <c r="H37" s="33" t="n">
        <v>-4.93147826086957</v>
      </c>
    </row>
    <row r="38" s="28" customFormat="true" ht="48" hidden="false" customHeight="true" outlineLevel="0" collapsed="false">
      <c r="A38" s="29" t="n">
        <v>27</v>
      </c>
      <c r="B38" s="39" t="s">
        <v>108</v>
      </c>
      <c r="C38" s="31" t="s">
        <v>109</v>
      </c>
      <c r="D38" s="32" t="n">
        <v>236.23</v>
      </c>
      <c r="E38" s="32" t="n">
        <v>-2550657.9</v>
      </c>
      <c r="F38" s="32" t="n">
        <v>-8170</v>
      </c>
      <c r="G38" s="32" t="n">
        <v>-14430</v>
      </c>
      <c r="H38" s="33" t="n">
        <v>-10.7973496168988</v>
      </c>
    </row>
    <row r="39" s="28" customFormat="true" ht="48" hidden="false" customHeight="true" outlineLevel="0" collapsed="false">
      <c r="A39" s="29" t="n">
        <v>28</v>
      </c>
      <c r="B39" s="39" t="s">
        <v>110</v>
      </c>
      <c r="C39" s="31" t="s">
        <v>111</v>
      </c>
      <c r="D39" s="32" t="n">
        <v>227.965</v>
      </c>
      <c r="E39" s="32" t="n">
        <v>43903000</v>
      </c>
      <c r="F39" s="32" t="n">
        <v>200000</v>
      </c>
      <c r="G39" s="32" t="n">
        <v>100000</v>
      </c>
      <c r="H39" s="33" t="n">
        <v>192.586581273441</v>
      </c>
    </row>
    <row r="40" s="28" customFormat="true" ht="48" hidden="false" customHeight="true" outlineLevel="0" collapsed="false">
      <c r="A40" s="29" t="n">
        <v>29</v>
      </c>
      <c r="B40" s="45" t="s">
        <v>112</v>
      </c>
      <c r="C40" s="46" t="s">
        <v>113</v>
      </c>
      <c r="D40" s="36" t="n">
        <v>198.9</v>
      </c>
      <c r="E40" s="36" t="n">
        <v>-2983500</v>
      </c>
      <c r="F40" s="36" t="n">
        <v>-15000</v>
      </c>
      <c r="G40" s="36" t="n">
        <v>-15000</v>
      </c>
      <c r="H40" s="37" t="n">
        <v>-15</v>
      </c>
    </row>
    <row r="41" s="28" customFormat="true" ht="48" hidden="false" customHeight="true" outlineLevel="0" collapsed="false">
      <c r="A41" s="29" t="n">
        <v>30</v>
      </c>
      <c r="B41" s="39" t="s">
        <v>114</v>
      </c>
      <c r="C41" s="31" t="s">
        <v>115</v>
      </c>
      <c r="D41" s="32" t="n">
        <v>166.23</v>
      </c>
      <c r="E41" s="32" t="n">
        <v>-2022660</v>
      </c>
      <c r="F41" s="32" t="n">
        <v>-7000</v>
      </c>
      <c r="G41" s="32" t="n">
        <v>-30000</v>
      </c>
      <c r="H41" s="33" t="n">
        <v>-12.1678397401191</v>
      </c>
    </row>
    <row r="42" s="28" customFormat="true" ht="48" hidden="false" customHeight="true" outlineLevel="0" collapsed="false">
      <c r="A42" s="29" t="n">
        <v>31</v>
      </c>
      <c r="B42" s="39" t="s">
        <v>116</v>
      </c>
      <c r="C42" s="31" t="s">
        <v>117</v>
      </c>
      <c r="D42" s="47" t="n">
        <v>114.705</v>
      </c>
      <c r="E42" s="32" t="n">
        <v>-1352459.7</v>
      </c>
      <c r="F42" s="48" t="n">
        <v>-11240</v>
      </c>
      <c r="G42" s="48" t="n">
        <v>-12310</v>
      </c>
      <c r="H42" s="49" t="n">
        <v>-11.7907650058847</v>
      </c>
    </row>
    <row r="43" s="28" customFormat="true" ht="48" hidden="false" customHeight="true" outlineLevel="0" collapsed="false">
      <c r="A43" s="29" t="n">
        <v>32</v>
      </c>
      <c r="B43" s="39" t="s">
        <v>118</v>
      </c>
      <c r="C43" s="31" t="s">
        <v>119</v>
      </c>
      <c r="D43" s="32" t="n">
        <v>113.95</v>
      </c>
      <c r="E43" s="32" t="n">
        <v>6232338.55</v>
      </c>
      <c r="F43" s="32" t="n">
        <v>103909</v>
      </c>
      <c r="G43" s="32" t="n">
        <v>-4220</v>
      </c>
      <c r="H43" s="33" t="n">
        <v>54.6936248354541</v>
      </c>
    </row>
    <row r="44" s="28" customFormat="true" ht="48" hidden="false" customHeight="true" outlineLevel="0" collapsed="false">
      <c r="A44" s="29" t="n">
        <v>33</v>
      </c>
      <c r="B44" s="39" t="s">
        <v>120</v>
      </c>
      <c r="C44" s="31" t="s">
        <v>121</v>
      </c>
      <c r="D44" s="50" t="n">
        <v>98.2</v>
      </c>
      <c r="E44" s="50" t="n">
        <v>5415910</v>
      </c>
      <c r="F44" s="50" t="n">
        <v>65455</v>
      </c>
      <c r="G44" s="50" t="n">
        <v>3000</v>
      </c>
      <c r="H44" s="44" t="n">
        <v>55.15183299389</v>
      </c>
    </row>
    <row r="45" s="28" customFormat="true" ht="48" hidden="false" customHeight="true" outlineLevel="0" collapsed="false">
      <c r="A45" s="29" t="n">
        <v>34</v>
      </c>
      <c r="B45" s="39" t="s">
        <v>122</v>
      </c>
      <c r="C45" s="31" t="s">
        <v>123</v>
      </c>
      <c r="D45" s="32" t="n">
        <v>93.422</v>
      </c>
      <c r="E45" s="32" t="n">
        <v>9346165</v>
      </c>
      <c r="F45" s="32" t="n">
        <v>380000</v>
      </c>
      <c r="G45" s="32" t="n">
        <v>-10000</v>
      </c>
      <c r="H45" s="33" t="n">
        <v>100.042441823125</v>
      </c>
    </row>
    <row r="46" s="28" customFormat="true" ht="48" hidden="false" customHeight="true" outlineLevel="0" collapsed="false">
      <c r="A46" s="29" t="n">
        <v>35</v>
      </c>
      <c r="B46" s="39" t="s">
        <v>116</v>
      </c>
      <c r="C46" s="31" t="s">
        <v>124</v>
      </c>
      <c r="D46" s="32" t="n">
        <v>84.233</v>
      </c>
      <c r="E46" s="32" t="n">
        <v>1841879.45</v>
      </c>
      <c r="F46" s="32" t="n">
        <v>85390</v>
      </c>
      <c r="G46" s="32" t="n">
        <v>-11340</v>
      </c>
      <c r="H46" s="33" t="n">
        <v>21.8664828511391</v>
      </c>
    </row>
    <row r="47" s="28" customFormat="true" ht="48" hidden="false" customHeight="true" outlineLevel="0" collapsed="false">
      <c r="A47" s="29" t="n">
        <v>36</v>
      </c>
      <c r="B47" s="39" t="s">
        <v>125</v>
      </c>
      <c r="C47" s="31" t="s">
        <v>126</v>
      </c>
      <c r="D47" s="32" t="n">
        <v>57.15</v>
      </c>
      <c r="E47" s="32" t="n">
        <v>1595763</v>
      </c>
      <c r="F47" s="32" t="n">
        <v>37100</v>
      </c>
      <c r="G47" s="32" t="n">
        <v>20380</v>
      </c>
      <c r="H47" s="33" t="n">
        <v>27.9223622047244</v>
      </c>
    </row>
    <row r="48" s="28" customFormat="true" ht="48" hidden="false" customHeight="true" outlineLevel="0" collapsed="false">
      <c r="A48" s="29" t="n">
        <v>37</v>
      </c>
      <c r="B48" s="34" t="s">
        <v>127</v>
      </c>
      <c r="C48" s="35" t="s">
        <v>128</v>
      </c>
      <c r="D48" s="32" t="n">
        <v>36.9</v>
      </c>
      <c r="E48" s="32" t="n">
        <v>-153000</v>
      </c>
      <c r="F48" s="32" t="n">
        <v>5000</v>
      </c>
      <c r="G48" s="32" t="n">
        <v>-10000</v>
      </c>
      <c r="H48" s="33" t="n">
        <v>-4.14634146341464</v>
      </c>
    </row>
    <row r="49" s="28" customFormat="true" ht="48" hidden="false" customHeight="true" outlineLevel="0" collapsed="false">
      <c r="A49" s="29" t="n">
        <v>38</v>
      </c>
      <c r="B49" s="51" t="s">
        <v>129</v>
      </c>
      <c r="C49" s="52" t="s">
        <v>60</v>
      </c>
      <c r="D49" s="36" t="n">
        <v>31.275</v>
      </c>
      <c r="E49" s="36" t="n">
        <v>1240285.5</v>
      </c>
      <c r="F49" s="36" t="n">
        <v>45420</v>
      </c>
      <c r="G49" s="36" t="n">
        <v>38420</v>
      </c>
      <c r="H49" s="37" t="n">
        <v>39.6574100719424</v>
      </c>
    </row>
    <row r="50" s="28" customFormat="true" ht="48" hidden="false" customHeight="true" outlineLevel="0" collapsed="false">
      <c r="A50" s="29" t="n">
        <v>39</v>
      </c>
      <c r="B50" s="34" t="s">
        <v>130</v>
      </c>
      <c r="C50" s="35" t="s">
        <v>131</v>
      </c>
      <c r="D50" s="53" t="n">
        <v>13.77</v>
      </c>
      <c r="E50" s="54" t="n">
        <v>776710.62</v>
      </c>
      <c r="F50" s="54" t="n">
        <v>56406</v>
      </c>
      <c r="G50" s="54" t="n">
        <v>56406</v>
      </c>
      <c r="H50" s="44" t="n">
        <v>56.406</v>
      </c>
    </row>
    <row r="51" s="28" customFormat="true" ht="48" hidden="false" customHeight="true" outlineLevel="0" collapsed="false">
      <c r="A51" s="29" t="n">
        <v>40</v>
      </c>
      <c r="B51" s="45" t="s">
        <v>132</v>
      </c>
      <c r="C51" s="46" t="s">
        <v>99</v>
      </c>
      <c r="D51" s="55" t="n">
        <v>13.5</v>
      </c>
      <c r="E51" s="55" t="n">
        <v>112500</v>
      </c>
      <c r="F51" s="56" t="n">
        <v>15000</v>
      </c>
      <c r="G51" s="56" t="n">
        <v>5000</v>
      </c>
      <c r="H51" s="44" t="n">
        <v>8.333</v>
      </c>
    </row>
    <row r="52" s="61" customFormat="true" ht="48" hidden="false" customHeight="true" outlineLevel="0" collapsed="false">
      <c r="A52" s="29" t="n">
        <v>41</v>
      </c>
      <c r="B52" s="57" t="s">
        <v>122</v>
      </c>
      <c r="C52" s="58" t="s">
        <v>133</v>
      </c>
      <c r="D52" s="59" t="n">
        <v>3.15</v>
      </c>
      <c r="E52" s="59" t="n">
        <v>-94500</v>
      </c>
      <c r="F52" s="59" t="n">
        <v>-30000</v>
      </c>
      <c r="G52" s="59" t="n">
        <v>-30000</v>
      </c>
      <c r="H52" s="60" t="n">
        <v>-30</v>
      </c>
    </row>
    <row r="53" s="61" customFormat="true" ht="48" hidden="false" customHeight="true" outlineLevel="0" collapsed="false">
      <c r="A53" s="62"/>
      <c r="B53" s="63" t="s">
        <v>134</v>
      </c>
      <c r="C53" s="64" t="s">
        <v>52</v>
      </c>
      <c r="D53" s="65" t="n">
        <f aca="false">SUM(D4,D9:D11,D14,D17:D52)</f>
        <v>98576.7</v>
      </c>
      <c r="E53" s="65" t="n">
        <f aca="false">SUM(E4,E9:E11,E14,E17:E52)</f>
        <v>-173527478.615</v>
      </c>
      <c r="F53" s="65" t="n">
        <f aca="false">MAX(F4:F52)</f>
        <v>577000</v>
      </c>
      <c r="G53" s="65" t="n">
        <f aca="false">MIN(G4:G52)</f>
        <v>-38727</v>
      </c>
      <c r="H53" s="66" t="n">
        <f aca="false">E53/D53</f>
        <v>-1760.32955673095</v>
      </c>
    </row>
    <row r="54" customFormat="false" ht="28.95" hidden="false" customHeight="true" outlineLevel="0" collapsed="false"/>
    <row r="55" customFormat="false" ht="28.95" hidden="false" customHeight="true" outlineLevel="0" collapsed="false"/>
    <row r="56" customFormat="false" ht="28.95" hidden="false" customHeight="true" outlineLevel="0" collapsed="false"/>
    <row r="57" customFormat="false" ht="28.95" hidden="false" customHeight="true" outlineLevel="0" collapsed="false"/>
    <row r="58" customFormat="false" ht="20.4" hidden="false" customHeight="false" outlineLevel="0" collapsed="false"/>
    <row r="59" customFormat="false" ht="20.4" hidden="false" customHeight="false" outlineLevel="0" collapsed="false"/>
    <row r="60" customFormat="false" ht="20.4" hidden="false" customHeight="false" outlineLevel="0" collapsed="false"/>
    <row r="61" customFormat="false" ht="20.4" hidden="false" customHeight="false" outlineLevel="0" collapsed="false"/>
    <row r="62" customFormat="false" ht="20.4" hidden="false" customHeight="false" outlineLevel="0" collapsed="false"/>
    <row r="63" customFormat="false" ht="20.4" hidden="false" customHeight="false" outlineLevel="0" collapsed="false"/>
    <row r="64" customFormat="false" ht="20.4" hidden="false" customHeight="false" outlineLevel="0" collapsed="false"/>
    <row r="65" customFormat="false" ht="20.4" hidden="false" customHeight="false" outlineLevel="0" collapsed="false"/>
    <row r="66" customFormat="false" ht="20.4" hidden="false" customHeight="false" outlineLevel="0" collapsed="false"/>
    <row r="67" customFormat="false" ht="20.4" hidden="false" customHeight="false" outlineLevel="0" collapsed="false"/>
    <row r="68" customFormat="false" ht="20.4" hidden="false" customHeight="false" outlineLevel="0" collapsed="false"/>
    <row r="69" customFormat="false" ht="20.4" hidden="false" customHeight="false" outlineLevel="0" collapsed="false"/>
    <row r="70" customFormat="false" ht="20.4" hidden="false" customHeight="false" outlineLevel="0" collapsed="false"/>
    <row r="71" customFormat="false" ht="20.4" hidden="false" customHeight="false" outlineLevel="0" collapsed="false"/>
    <row r="72" customFormat="false" ht="20.4" hidden="false" customHeight="false" outlineLevel="0" collapsed="false"/>
    <row r="73" customFormat="false" ht="20.4" hidden="false" customHeight="false" outlineLevel="0" collapsed="false"/>
    <row r="74" customFormat="false" ht="20.4" hidden="false" customHeight="false" outlineLevel="0" collapsed="false"/>
    <row r="75" customFormat="false" ht="20.4" hidden="false" customHeight="false" outlineLevel="0" collapsed="false"/>
    <row r="76" customFormat="false" ht="20.4" hidden="false" customHeight="false" outlineLevel="0" collapsed="false"/>
    <row r="77" customFormat="false" ht="20.4" hidden="false" customHeight="false" outlineLevel="0" collapsed="false"/>
    <row r="78" customFormat="false" ht="20.4" hidden="false" customHeight="false" outlineLevel="0" collapsed="false"/>
    <row r="79" customFormat="false" ht="20.4" hidden="false" customHeight="false" outlineLevel="0" collapsed="false"/>
    <row r="80" customFormat="false" ht="20.4" hidden="false" customHeight="false" outlineLevel="0" collapsed="false"/>
    <row r="81" customFormat="false" ht="20.4" hidden="false" customHeight="false" outlineLevel="0" collapsed="false"/>
    <row r="82" customFormat="false" ht="20.4" hidden="false" customHeight="false" outlineLevel="0" collapsed="false"/>
    <row r="83" customFormat="false" ht="20.4" hidden="false" customHeight="false" outlineLevel="0" collapsed="false"/>
    <row r="84" customFormat="false" ht="20.4" hidden="false" customHeight="false" outlineLevel="0" collapsed="false"/>
    <row r="85" customFormat="false" ht="20.4" hidden="false" customHeight="false" outlineLevel="0" collapsed="false"/>
    <row r="86" customFormat="false" ht="20.4" hidden="false" customHeight="false" outlineLevel="0" collapsed="false"/>
    <row r="87" customFormat="false" ht="20.4" hidden="false" customHeight="false" outlineLevel="0" collapsed="false"/>
    <row r="88" customFormat="false" ht="20.4" hidden="false" customHeight="false" outlineLevel="0" collapsed="false"/>
    <row r="89" customFormat="false" ht="20.4" hidden="false" customHeight="false" outlineLevel="0" collapsed="false"/>
    <row r="90" customFormat="false" ht="20.4" hidden="false" customHeight="false" outlineLevel="0" collapsed="false"/>
    <row r="91" customFormat="false" ht="20.4" hidden="false" customHeight="false" outlineLevel="0" collapsed="false"/>
    <row r="92" customFormat="false" ht="20.4" hidden="false" customHeight="false" outlineLevel="0" collapsed="false"/>
    <row r="93" customFormat="false" ht="20.4" hidden="false" customHeight="false" outlineLevel="0" collapsed="false"/>
    <row r="94" customFormat="false" ht="20.4" hidden="false" customHeight="false" outlineLevel="0" collapsed="false"/>
    <row r="95" customFormat="false" ht="20.4" hidden="false" customHeight="false" outlineLevel="0" collapsed="false"/>
    <row r="96" customFormat="false" ht="20.4" hidden="false" customHeight="false" outlineLevel="0" collapsed="false"/>
    <row r="97" customFormat="false" ht="20.4" hidden="false" customHeight="false" outlineLevel="0" collapsed="false"/>
    <row r="98" customFormat="false" ht="20.4" hidden="false" customHeight="false" outlineLevel="0" collapsed="false"/>
    <row r="99" customFormat="false" ht="20.4" hidden="false" customHeight="false" outlineLevel="0" collapsed="false"/>
    <row r="100" customFormat="false" ht="20.4" hidden="false" customHeight="false" outlineLevel="0" collapsed="false"/>
    <row r="101" customFormat="false" ht="20.4" hidden="false" customHeight="false" outlineLevel="0" collapsed="false"/>
    <row r="102" customFormat="false" ht="20.4" hidden="false" customHeight="false" outlineLevel="0" collapsed="false"/>
    <row r="103" customFormat="false" ht="20.4" hidden="false" customHeight="false" outlineLevel="0" collapsed="false"/>
    <row r="104" customFormat="false" ht="20.4" hidden="false" customHeight="false" outlineLevel="0" collapsed="false"/>
    <row r="105" customFormat="false" ht="20.4" hidden="false" customHeight="false" outlineLevel="0" collapsed="false"/>
    <row r="106" customFormat="false" ht="20.4" hidden="false" customHeight="false" outlineLevel="0" collapsed="false"/>
    <row r="107" customFormat="false" ht="20.4" hidden="false" customHeight="false" outlineLevel="0" collapsed="false"/>
    <row r="108" customFormat="false" ht="20.4" hidden="false" customHeight="false" outlineLevel="0" collapsed="false"/>
    <row r="109" customFormat="false" ht="20.4" hidden="false" customHeight="false" outlineLevel="0" collapsed="false"/>
    <row r="110" customFormat="false" ht="20.4" hidden="false" customHeight="false" outlineLevel="0" collapsed="false"/>
    <row r="111" customFormat="false" ht="20.4" hidden="false" customHeight="false" outlineLevel="0" collapsed="false"/>
    <row r="112" customFormat="false" ht="20.4" hidden="false" customHeight="false" outlineLevel="0" collapsed="false"/>
    <row r="113" customFormat="false" ht="20.4" hidden="false" customHeight="false" outlineLevel="0" collapsed="false"/>
    <row r="114" customFormat="false" ht="20.4" hidden="false" customHeight="false" outlineLevel="0" collapsed="false"/>
    <row r="115" customFormat="false" ht="20.4" hidden="false" customHeight="false" outlineLevel="0" collapsed="false"/>
    <row r="116" customFormat="false" ht="20.4" hidden="false" customHeight="false" outlineLevel="0" collapsed="false"/>
    <row r="117" customFormat="false" ht="20.4" hidden="false" customHeight="false" outlineLevel="0" collapsed="false"/>
    <row r="118" customFormat="false" ht="20.4" hidden="false" customHeight="false" outlineLevel="0" collapsed="false"/>
    <row r="119" customFormat="false" ht="20.4" hidden="false" customHeight="false" outlineLevel="0" collapsed="false"/>
    <row r="120" customFormat="false" ht="20.4" hidden="false" customHeight="false" outlineLevel="0" collapsed="false"/>
    <row r="121" customFormat="false" ht="20.4" hidden="false" customHeight="false" outlineLevel="0" collapsed="false"/>
    <row r="122" customFormat="false" ht="20.4" hidden="false" customHeight="false" outlineLevel="0" collapsed="false"/>
    <row r="123" customFormat="false" ht="20.4" hidden="false" customHeight="false" outlineLevel="0" collapsed="false"/>
    <row r="124" customFormat="false" ht="20.4" hidden="false" customHeight="false" outlineLevel="0" collapsed="false"/>
    <row r="125" customFormat="false" ht="20.4" hidden="false" customHeight="false" outlineLevel="0" collapsed="false"/>
    <row r="126" customFormat="false" ht="20.4" hidden="false" customHeight="false" outlineLevel="0" collapsed="false"/>
    <row r="127" customFormat="false" ht="20.4" hidden="false" customHeight="false" outlineLevel="0" collapsed="false"/>
    <row r="128" customFormat="false" ht="20.4" hidden="false" customHeight="false" outlineLevel="0" collapsed="false"/>
    <row r="129" customFormat="false" ht="20.4" hidden="false" customHeight="false" outlineLevel="0" collapsed="false"/>
    <row r="130" customFormat="false" ht="20.4" hidden="false" customHeight="false" outlineLevel="0" collapsed="false"/>
    <row r="131" customFormat="false" ht="20.4" hidden="false" customHeight="false" outlineLevel="0" collapsed="false"/>
    <row r="132" customFormat="false" ht="20.4" hidden="false" customHeight="false" outlineLevel="0" collapsed="false"/>
    <row r="133" customFormat="false" ht="20.4" hidden="false" customHeight="false" outlineLevel="0" collapsed="false"/>
    <row r="134" customFormat="false" ht="20.4" hidden="false" customHeight="false" outlineLevel="0" collapsed="false"/>
    <row r="135" customFormat="false" ht="20.4" hidden="false" customHeight="false" outlineLevel="0" collapsed="false"/>
    <row r="136" customFormat="false" ht="20.4" hidden="false" customHeight="false" outlineLevel="0" collapsed="false"/>
    <row r="137" customFormat="false" ht="20.4" hidden="false" customHeight="false" outlineLevel="0" collapsed="false"/>
    <row r="138" customFormat="false" ht="20.4" hidden="false" customHeight="false" outlineLevel="0" collapsed="false"/>
    <row r="139" customFormat="false" ht="20.4" hidden="false" customHeight="false" outlineLevel="0" collapsed="false"/>
    <row r="140" customFormat="false" ht="20.4" hidden="false" customHeight="false" outlineLevel="0" collapsed="false"/>
    <row r="141" customFormat="false" ht="20.4" hidden="false" customHeight="false" outlineLevel="0" collapsed="false"/>
    <row r="142" customFormat="false" ht="20.4" hidden="false" customHeight="false" outlineLevel="0" collapsed="false"/>
    <row r="143" customFormat="false" ht="20.4" hidden="false" customHeight="false" outlineLevel="0" collapsed="false"/>
    <row r="144" customFormat="false" ht="20.4" hidden="false" customHeight="false" outlineLevel="0" collapsed="false"/>
    <row r="145" customFormat="false" ht="20.4" hidden="false" customHeight="false" outlineLevel="0" collapsed="false"/>
    <row r="146" customFormat="false" ht="20.4" hidden="false" customHeight="false" outlineLevel="0" collapsed="false"/>
    <row r="147" customFormat="false" ht="20.4" hidden="false" customHeight="false" outlineLevel="0" collapsed="false"/>
    <row r="148" customFormat="false" ht="20.4" hidden="false" customHeight="false" outlineLevel="0" collapsed="false"/>
    <row r="149" customFormat="false" ht="20.4" hidden="false" customHeight="false" outlineLevel="0" collapsed="false"/>
    <row r="150" customFormat="false" ht="20.4" hidden="false" customHeight="false" outlineLevel="0" collapsed="false"/>
    <row r="151" customFormat="false" ht="20.4" hidden="false" customHeight="false" outlineLevel="0" collapsed="false"/>
    <row r="152" customFormat="false" ht="20.4" hidden="false" customHeight="false" outlineLevel="0" collapsed="false"/>
    <row r="153" customFormat="false" ht="20.4" hidden="false" customHeight="false" outlineLevel="0" collapsed="false"/>
    <row r="154" customFormat="false" ht="20.4" hidden="false" customHeight="false" outlineLevel="0" collapsed="false"/>
    <row r="155" customFormat="false" ht="20.4" hidden="false" customHeight="false" outlineLevel="0" collapsed="false"/>
    <row r="156" customFormat="false" ht="20.4" hidden="false" customHeight="false" outlineLevel="0" collapsed="false"/>
    <row r="157" customFormat="false" ht="20.4" hidden="false" customHeight="false" outlineLevel="0" collapsed="false"/>
    <row r="158" customFormat="false" ht="20.4" hidden="false" customHeight="false" outlineLevel="0" collapsed="false"/>
    <row r="159" customFormat="false" ht="20.4" hidden="false" customHeight="false" outlineLevel="0" collapsed="false"/>
    <row r="160" customFormat="false" ht="20.4" hidden="false" customHeight="false" outlineLevel="0" collapsed="false"/>
    <row r="161" customFormat="false" ht="20.4" hidden="false" customHeight="false" outlineLevel="0" collapsed="false"/>
    <row r="162" customFormat="false" ht="20.4" hidden="false" customHeight="false" outlineLevel="0" collapsed="false"/>
    <row r="163" customFormat="false" ht="20.4" hidden="false" customHeight="false" outlineLevel="0" collapsed="false"/>
    <row r="164" customFormat="false" ht="20.4" hidden="false" customHeight="false" outlineLevel="0" collapsed="false"/>
    <row r="165" customFormat="false" ht="20.4" hidden="false" customHeight="false" outlineLevel="0" collapsed="false"/>
    <row r="166" customFormat="false" ht="20.4" hidden="false" customHeight="false" outlineLevel="0" collapsed="false"/>
    <row r="167" customFormat="false" ht="20.4" hidden="false" customHeight="false" outlineLevel="0" collapsed="false"/>
    <row r="168" customFormat="false" ht="20.4" hidden="false" customHeight="false" outlineLevel="0" collapsed="false"/>
    <row r="169" customFormat="false" ht="20.4" hidden="false" customHeight="false" outlineLevel="0" collapsed="false"/>
    <row r="170" customFormat="false" ht="20.4" hidden="false" customHeight="false" outlineLevel="0" collapsed="false"/>
    <row r="171" customFormat="false" ht="20.4" hidden="false" customHeight="false" outlineLevel="0" collapsed="false"/>
    <row r="172" customFormat="false" ht="20.4" hidden="false" customHeight="false" outlineLevel="0" collapsed="false"/>
    <row r="173" customFormat="false" ht="20.4" hidden="false" customHeight="false" outlineLevel="0" collapsed="false"/>
    <row r="174" customFormat="false" ht="20.4" hidden="false" customHeight="false" outlineLevel="0" collapsed="false"/>
    <row r="175" customFormat="false" ht="20.4" hidden="false" customHeight="false" outlineLevel="0" collapsed="false"/>
    <row r="176" customFormat="false" ht="20.4" hidden="false" customHeight="false" outlineLevel="0" collapsed="false"/>
    <row r="177" customFormat="false" ht="20.4" hidden="false" customHeight="false" outlineLevel="0" collapsed="false"/>
    <row r="178" customFormat="false" ht="20.4" hidden="false" customHeight="false" outlineLevel="0" collapsed="false"/>
    <row r="179" customFormat="false" ht="20.4" hidden="false" customHeight="false" outlineLevel="0" collapsed="false"/>
    <row r="180" customFormat="false" ht="20.4" hidden="false" customHeight="false" outlineLevel="0" collapsed="false"/>
    <row r="181" customFormat="false" ht="20.4" hidden="false" customHeight="false" outlineLevel="0" collapsed="false"/>
    <row r="182" customFormat="false" ht="20.4" hidden="false" customHeight="false" outlineLevel="0" collapsed="false"/>
    <row r="183" customFormat="false" ht="20.4" hidden="false" customHeight="false" outlineLevel="0" collapsed="false"/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1" sqref="F16 C4"/>
    </sheetView>
  </sheetViews>
  <sheetFormatPr defaultColWidth="8.8828125" defaultRowHeight="19.2" zeroHeight="false" outlineLevelRow="0" outlineLevelCol="0"/>
  <cols>
    <col collapsed="false" customWidth="true" hidden="false" outlineLevel="0" max="1" min="1" style="67" width="5.44"/>
    <col collapsed="false" customWidth="true" hidden="false" outlineLevel="0" max="2" min="2" style="67" width="19.33"/>
    <col collapsed="false" customWidth="true" hidden="false" outlineLevel="0" max="3" min="3" style="67" width="16.55"/>
    <col collapsed="false" customWidth="true" hidden="false" outlineLevel="0" max="4" min="4" style="67" width="12.88"/>
    <col collapsed="false" customWidth="false" hidden="false" outlineLevel="0" max="5" min="5" style="67" width="8.88"/>
    <col collapsed="false" customWidth="true" hidden="false" outlineLevel="0" max="6" min="6" style="67" width="19.33"/>
    <col collapsed="false" customWidth="true" hidden="false" outlineLevel="0" max="7" min="7" style="67" width="10.66"/>
    <col collapsed="false" customWidth="true" hidden="true" outlineLevel="0" max="8" min="8" style="67" width="17.55"/>
    <col collapsed="false" customWidth="true" hidden="false" outlineLevel="0" max="9" min="9" style="67" width="10.88"/>
    <col collapsed="false" customWidth="false" hidden="false" outlineLevel="0" max="10" min="10" style="67" width="8.88"/>
    <col collapsed="false" customWidth="true" hidden="false" outlineLevel="0" max="11" min="11" style="67" width="19.33"/>
    <col collapsed="false" customWidth="true" hidden="false" outlineLevel="0" max="12" min="12" style="67" width="10.66"/>
    <col collapsed="false" customWidth="true" hidden="true" outlineLevel="0" max="13" min="13" style="67" width="17.55"/>
    <col collapsed="false" customWidth="true" hidden="false" outlineLevel="0" max="14" min="14" style="67" width="10.88"/>
    <col collapsed="false" customWidth="false" hidden="false" outlineLevel="0" max="257" min="15" style="67" width="8.88"/>
  </cols>
  <sheetData>
    <row r="1" customFormat="false" ht="19.2" hidden="false" customHeight="false" outlineLevel="0" collapsed="false">
      <c r="B1" s="67" t="s">
        <v>135</v>
      </c>
      <c r="F1" s="67" t="s">
        <v>136</v>
      </c>
      <c r="K1" s="67" t="s">
        <v>137</v>
      </c>
    </row>
    <row r="2" customFormat="false" ht="37.2" hidden="false" customHeight="true" outlineLevel="0" collapsed="false">
      <c r="A2" s="68" t="s">
        <v>138</v>
      </c>
      <c r="B2" s="69" t="s">
        <v>139</v>
      </c>
      <c r="C2" s="69" t="s">
        <v>140</v>
      </c>
      <c r="D2" s="69" t="s">
        <v>141</v>
      </c>
      <c r="F2" s="69" t="s">
        <v>139</v>
      </c>
      <c r="G2" s="69" t="s">
        <v>140</v>
      </c>
      <c r="H2" s="70" t="s">
        <v>142</v>
      </c>
      <c r="I2" s="69" t="s">
        <v>141</v>
      </c>
      <c r="J2" s="68"/>
      <c r="K2" s="69" t="s">
        <v>139</v>
      </c>
      <c r="L2" s="69" t="s">
        <v>140</v>
      </c>
      <c r="M2" s="70" t="s">
        <v>142</v>
      </c>
      <c r="N2" s="69" t="s">
        <v>141</v>
      </c>
    </row>
    <row r="3" customFormat="false" ht="25.8" hidden="false" customHeight="true" outlineLevel="0" collapsed="false">
      <c r="A3" s="68" t="n">
        <v>1</v>
      </c>
      <c r="B3" s="71" t="s">
        <v>143</v>
      </c>
      <c r="C3" s="72" t="n">
        <v>1606</v>
      </c>
      <c r="D3" s="73" t="n">
        <v>-35.3284721668742</v>
      </c>
      <c r="F3" s="71" t="s">
        <v>143</v>
      </c>
      <c r="G3" s="72" t="n">
        <v>1952</v>
      </c>
      <c r="H3" s="72" t="n">
        <v>-122309460.9</v>
      </c>
      <c r="I3" s="73" t="n">
        <v>-62.6585352971312</v>
      </c>
      <c r="J3" s="68"/>
      <c r="K3" s="71" t="s">
        <v>144</v>
      </c>
      <c r="L3" s="74" t="n">
        <v>1521.9</v>
      </c>
      <c r="M3" s="74" t="n">
        <v>-90385647.75</v>
      </c>
      <c r="N3" s="75" t="n">
        <v>-59390.0044352454</v>
      </c>
    </row>
    <row r="4" customFormat="false" ht="25.8" hidden="false" customHeight="true" outlineLevel="0" collapsed="false">
      <c r="A4" s="68" t="n">
        <v>2</v>
      </c>
      <c r="B4" s="71" t="s">
        <v>145</v>
      </c>
      <c r="C4" s="72" t="n">
        <v>12847.005</v>
      </c>
      <c r="D4" s="73" t="n">
        <v>-32.2924714631932</v>
      </c>
      <c r="F4" s="71" t="s">
        <v>145</v>
      </c>
      <c r="G4" s="72" t="n">
        <v>15287</v>
      </c>
      <c r="H4" s="72" t="n">
        <v>-931090015.657</v>
      </c>
      <c r="I4" s="73" t="n">
        <v>-60.9055867366736</v>
      </c>
      <c r="J4" s="68"/>
      <c r="K4" s="71" t="s">
        <v>146</v>
      </c>
      <c r="L4" s="74" t="n">
        <v>1181.158</v>
      </c>
      <c r="M4" s="74" t="n">
        <v>-67139577.95</v>
      </c>
      <c r="N4" s="75" t="n">
        <v>-56842.1650194132</v>
      </c>
    </row>
    <row r="5" customFormat="false" ht="25.8" hidden="false" customHeight="true" outlineLevel="0" collapsed="false">
      <c r="A5" s="68" t="n">
        <v>3</v>
      </c>
      <c r="B5" s="71" t="s">
        <v>147</v>
      </c>
      <c r="C5" s="72" t="n">
        <v>5195.395</v>
      </c>
      <c r="D5" s="73" t="n">
        <v>-28.3372987393644</v>
      </c>
      <c r="F5" s="71" t="s">
        <v>148</v>
      </c>
      <c r="G5" s="72" t="n">
        <v>1590</v>
      </c>
      <c r="H5" s="72" t="n">
        <v>-96310671.125</v>
      </c>
      <c r="I5" s="73" t="n">
        <v>-60.5590757338438</v>
      </c>
      <c r="J5" s="68"/>
      <c r="K5" s="71" t="s">
        <v>149</v>
      </c>
      <c r="L5" s="74" t="n">
        <v>5161.409</v>
      </c>
      <c r="M5" s="74" t="n">
        <v>-290699631.848</v>
      </c>
      <c r="N5" s="75" t="n">
        <v>-56321.7586221127</v>
      </c>
    </row>
    <row r="6" customFormat="false" ht="25.8" hidden="false" customHeight="true" outlineLevel="0" collapsed="false">
      <c r="A6" s="68" t="n">
        <v>4</v>
      </c>
      <c r="B6" s="71" t="s">
        <v>148</v>
      </c>
      <c r="C6" s="72" t="n">
        <v>1245.941</v>
      </c>
      <c r="D6" s="73" t="n">
        <v>-28.1121815840397</v>
      </c>
      <c r="F6" s="71" t="s">
        <v>149</v>
      </c>
      <c r="G6" s="72" t="n">
        <v>6440</v>
      </c>
      <c r="H6" s="72" t="n">
        <v>-388180631.57</v>
      </c>
      <c r="I6" s="73" t="n">
        <v>-60.2722933711609</v>
      </c>
      <c r="J6" s="68"/>
      <c r="K6" s="71" t="s">
        <v>150</v>
      </c>
      <c r="L6" s="74" t="n">
        <v>12165.457</v>
      </c>
      <c r="M6" s="74" t="n">
        <v>-683911797.799</v>
      </c>
      <c r="N6" s="75" t="n">
        <v>-56217.5179936931</v>
      </c>
    </row>
    <row r="7" customFormat="false" ht="25.8" hidden="false" customHeight="true" outlineLevel="0" collapsed="false">
      <c r="A7" s="68" t="n">
        <v>5</v>
      </c>
      <c r="B7" s="71" t="s">
        <v>151</v>
      </c>
      <c r="C7" s="72" t="n">
        <v>1676.88</v>
      </c>
      <c r="D7" s="73" t="n">
        <v>-27.7323910834407</v>
      </c>
      <c r="F7" s="71" t="s">
        <v>151</v>
      </c>
      <c r="G7" s="72" t="n">
        <v>2049</v>
      </c>
      <c r="H7" s="72" t="n">
        <v>-123033615.2</v>
      </c>
      <c r="I7" s="73" t="n">
        <v>-60.0202038178031</v>
      </c>
      <c r="J7" s="68"/>
      <c r="K7" s="71" t="s">
        <v>152</v>
      </c>
      <c r="L7" s="74" t="n">
        <v>1201.429</v>
      </c>
      <c r="M7" s="74" t="n">
        <v>-67506200.98</v>
      </c>
      <c r="N7" s="75" t="n">
        <v>-56188.2566343912</v>
      </c>
    </row>
    <row r="8" customFormat="false" ht="25.8" hidden="false" customHeight="true" outlineLevel="0" collapsed="false">
      <c r="A8" s="68" t="n">
        <v>6</v>
      </c>
      <c r="B8" s="71" t="s">
        <v>149</v>
      </c>
      <c r="C8" s="72" t="n">
        <v>5280.713</v>
      </c>
      <c r="D8" s="73" t="n">
        <v>-23.0934811700617</v>
      </c>
      <c r="F8" s="71" t="s">
        <v>147</v>
      </c>
      <c r="G8" s="72" t="n">
        <v>6355</v>
      </c>
      <c r="H8" s="72" t="n">
        <v>-375125595.426</v>
      </c>
      <c r="I8" s="73" t="n">
        <v>-59.0247955555835</v>
      </c>
      <c r="J8" s="68"/>
      <c r="K8" s="71" t="s">
        <v>153</v>
      </c>
      <c r="L8" s="74" t="n">
        <v>4729.625</v>
      </c>
      <c r="M8" s="74" t="n">
        <v>-263420311.824</v>
      </c>
      <c r="N8" s="75" t="n">
        <v>-55695.8134786585</v>
      </c>
    </row>
    <row r="9" customFormat="false" ht="25.8" hidden="false" customHeight="true" outlineLevel="0" collapsed="false">
      <c r="A9" s="68" t="n">
        <v>7</v>
      </c>
      <c r="B9" s="71" t="s">
        <v>154</v>
      </c>
      <c r="C9" s="72" t="n">
        <v>955.478</v>
      </c>
      <c r="D9" s="73" t="n">
        <v>-16.9285761451336</v>
      </c>
      <c r="F9" s="71" t="s">
        <v>155</v>
      </c>
      <c r="G9" s="72" t="n">
        <v>210</v>
      </c>
      <c r="H9" s="72" t="n">
        <v>-12396337.5</v>
      </c>
      <c r="I9" s="73" t="n">
        <v>-58.7782716927454</v>
      </c>
      <c r="J9" s="68"/>
      <c r="K9" s="71" t="s">
        <v>156</v>
      </c>
      <c r="L9" s="74" t="n">
        <v>750.538</v>
      </c>
      <c r="M9" s="74" t="n">
        <v>-41303293</v>
      </c>
      <c r="N9" s="75" t="n">
        <v>-55031.5813456481</v>
      </c>
    </row>
    <row r="10" customFormat="false" ht="25.8" hidden="false" customHeight="true" outlineLevel="0" collapsed="false">
      <c r="A10" s="68" t="n">
        <v>8</v>
      </c>
      <c r="B10" s="71" t="s">
        <v>157</v>
      </c>
      <c r="C10" s="72" t="n">
        <v>6495.779</v>
      </c>
      <c r="D10" s="73" t="n">
        <v>-15.2635515820351</v>
      </c>
      <c r="F10" s="71" t="s">
        <v>158</v>
      </c>
      <c r="G10" s="72" t="n">
        <v>1451</v>
      </c>
      <c r="H10" s="72" t="n">
        <v>-83619425.29</v>
      </c>
      <c r="I10" s="73" t="n">
        <v>-57.6184212705907</v>
      </c>
      <c r="J10" s="68"/>
      <c r="K10" s="71" t="s">
        <v>151</v>
      </c>
      <c r="L10" s="74" t="n">
        <v>1442.16</v>
      </c>
      <c r="M10" s="74" t="n">
        <v>-79188216.92</v>
      </c>
      <c r="N10" s="75" t="n">
        <v>-54909.4531258668</v>
      </c>
    </row>
    <row r="11" customFormat="false" ht="25.8" hidden="false" customHeight="true" outlineLevel="0" collapsed="false">
      <c r="A11" s="68" t="n">
        <v>9</v>
      </c>
      <c r="B11" s="71" t="s">
        <v>159</v>
      </c>
      <c r="C11" s="72" t="n">
        <v>111.9</v>
      </c>
      <c r="D11" s="73" t="n">
        <v>-14.4369973190349</v>
      </c>
      <c r="F11" s="71" t="s">
        <v>160</v>
      </c>
      <c r="G11" s="72" t="n">
        <v>139</v>
      </c>
      <c r="H11" s="72" t="n">
        <v>-7964244.9</v>
      </c>
      <c r="I11" s="73" t="n">
        <v>-57.0239136505209</v>
      </c>
      <c r="J11" s="68"/>
      <c r="K11" s="71" t="s">
        <v>161</v>
      </c>
      <c r="L11" s="74" t="n">
        <v>8845.422</v>
      </c>
      <c r="M11" s="74" t="n">
        <v>-484983687.384</v>
      </c>
      <c r="N11" s="75" t="n">
        <v>-54828.7789303891</v>
      </c>
    </row>
    <row r="12" customFormat="false" ht="25.8" hidden="false" customHeight="true" outlineLevel="0" collapsed="false">
      <c r="A12" s="68" t="n">
        <v>10</v>
      </c>
      <c r="B12" s="71" t="s">
        <v>160</v>
      </c>
      <c r="C12" s="72" t="n">
        <v>114.635</v>
      </c>
      <c r="D12" s="73" t="n">
        <v>-13.2595891307192</v>
      </c>
      <c r="F12" s="71" t="s">
        <v>162</v>
      </c>
      <c r="G12" s="72" t="n">
        <v>2545</v>
      </c>
      <c r="H12" s="72" t="n">
        <v>-144735310.893</v>
      </c>
      <c r="I12" s="73" t="n">
        <v>-56.8550862843365</v>
      </c>
      <c r="J12" s="68"/>
      <c r="K12" s="71" t="s">
        <v>163</v>
      </c>
      <c r="L12" s="74" t="n">
        <v>725.83</v>
      </c>
      <c r="M12" s="74" t="n">
        <v>-38913032.6</v>
      </c>
      <c r="N12" s="75" t="n">
        <v>-53611.7721780582</v>
      </c>
    </row>
    <row r="13" customFormat="false" ht="25.8" hidden="false" customHeight="true" outlineLevel="0" collapsed="false">
      <c r="A13" s="68" t="n">
        <v>11</v>
      </c>
      <c r="B13" s="71" t="s">
        <v>158</v>
      </c>
      <c r="C13" s="72" t="n">
        <v>1170.868</v>
      </c>
      <c r="D13" s="73" t="n">
        <v>-13.2505494897802</v>
      </c>
      <c r="F13" s="71" t="s">
        <v>164</v>
      </c>
      <c r="G13" s="72" t="n">
        <v>929</v>
      </c>
      <c r="H13" s="72" t="n">
        <v>-51762322.523</v>
      </c>
      <c r="I13" s="73" t="n">
        <v>-55.6593090458448</v>
      </c>
      <c r="J13" s="68"/>
      <c r="K13" s="71" t="s">
        <v>165</v>
      </c>
      <c r="L13" s="74" t="n">
        <v>170.55</v>
      </c>
      <c r="M13" s="74" t="n">
        <v>-9130212.5</v>
      </c>
      <c r="N13" s="75" t="n">
        <v>-53533.9343301085</v>
      </c>
    </row>
    <row r="14" customFormat="false" ht="25.8" hidden="false" customHeight="true" outlineLevel="0" collapsed="false">
      <c r="A14" s="68" t="n">
        <v>12</v>
      </c>
      <c r="B14" s="71" t="s">
        <v>166</v>
      </c>
      <c r="C14" s="72" t="n">
        <v>611.818</v>
      </c>
      <c r="D14" s="73" t="n">
        <v>-12.6528475788551</v>
      </c>
      <c r="F14" s="71" t="s">
        <v>167</v>
      </c>
      <c r="G14" s="72" t="n">
        <v>4277</v>
      </c>
      <c r="H14" s="72" t="n">
        <v>-235372049.114</v>
      </c>
      <c r="I14" s="73" t="n">
        <v>-55.0278232377783</v>
      </c>
      <c r="J14" s="68"/>
      <c r="K14" s="71" t="s">
        <v>168</v>
      </c>
      <c r="L14" s="74" t="n">
        <v>904.64</v>
      </c>
      <c r="M14" s="74" t="n">
        <v>-47816821.9</v>
      </c>
      <c r="N14" s="75" t="n">
        <v>-52857.293398479</v>
      </c>
    </row>
    <row r="15" customFormat="false" ht="25.8" hidden="false" customHeight="true" outlineLevel="0" collapsed="false">
      <c r="A15" s="68" t="n">
        <v>13</v>
      </c>
      <c r="B15" s="71" t="s">
        <v>155</v>
      </c>
      <c r="C15" s="72" t="n">
        <v>182.9</v>
      </c>
      <c r="D15" s="73" t="n">
        <v>-12.4667616183707</v>
      </c>
      <c r="F15" s="71" t="s">
        <v>169</v>
      </c>
      <c r="G15" s="72" t="n">
        <v>719</v>
      </c>
      <c r="H15" s="72" t="n">
        <v>-39516598</v>
      </c>
      <c r="I15" s="73" t="n">
        <v>-54.8879755538579</v>
      </c>
      <c r="J15" s="68"/>
      <c r="K15" s="71" t="s">
        <v>162</v>
      </c>
      <c r="L15" s="74" t="n">
        <v>1984.521</v>
      </c>
      <c r="M15" s="74" t="n">
        <v>-104438462.997</v>
      </c>
      <c r="N15" s="75" t="n">
        <v>-52626.5345627484</v>
      </c>
    </row>
    <row r="16" customFormat="false" ht="25.8" hidden="false" customHeight="true" outlineLevel="0" collapsed="false">
      <c r="A16" s="68" t="n">
        <v>14</v>
      </c>
      <c r="B16" s="71" t="s">
        <v>170</v>
      </c>
      <c r="C16" s="72" t="n">
        <v>1237.036</v>
      </c>
      <c r="D16" s="73" t="n">
        <v>-11.5389622452378</v>
      </c>
      <c r="F16" s="71" t="s">
        <v>157</v>
      </c>
      <c r="G16" s="72" t="n">
        <v>7956</v>
      </c>
      <c r="H16" s="72" t="n">
        <v>-434800422.803</v>
      </c>
      <c r="I16" s="73" t="n">
        <v>-54.6468810464993</v>
      </c>
      <c r="J16" s="68"/>
      <c r="K16" s="71" t="s">
        <v>157</v>
      </c>
      <c r="L16" s="74" t="n">
        <v>6416.211</v>
      </c>
      <c r="M16" s="74" t="n">
        <v>-331795917.137</v>
      </c>
      <c r="N16" s="75" t="n">
        <v>-51712.1268513458</v>
      </c>
    </row>
    <row r="17" customFormat="false" ht="25.8" hidden="false" customHeight="true" outlineLevel="0" collapsed="false">
      <c r="A17" s="68" t="n">
        <v>15</v>
      </c>
      <c r="B17" s="71" t="s">
        <v>164</v>
      </c>
      <c r="C17" s="72" t="n">
        <v>746.865</v>
      </c>
      <c r="D17" s="73" t="n">
        <v>-11.2818285901736</v>
      </c>
      <c r="F17" s="71" t="s">
        <v>171</v>
      </c>
      <c r="G17" s="72" t="n">
        <v>1220</v>
      </c>
      <c r="H17" s="72" t="n">
        <v>-66399075.05</v>
      </c>
      <c r="I17" s="73" t="n">
        <v>-54.3902068822591</v>
      </c>
      <c r="J17" s="68"/>
      <c r="K17" s="71" t="s">
        <v>172</v>
      </c>
      <c r="L17" s="74" t="n">
        <v>110.461</v>
      </c>
      <c r="M17" s="74" t="n">
        <v>-5671105.9</v>
      </c>
      <c r="N17" s="75" t="n">
        <v>-51340.345461294</v>
      </c>
    </row>
    <row r="18" customFormat="false" ht="25.8" hidden="false" customHeight="true" outlineLevel="0" collapsed="false">
      <c r="A18" s="68" t="n">
        <v>16</v>
      </c>
      <c r="B18" s="71" t="s">
        <v>173</v>
      </c>
      <c r="C18" s="72" t="n">
        <v>3608.702</v>
      </c>
      <c r="D18" s="73" t="n">
        <v>-11.0875613492053</v>
      </c>
      <c r="F18" s="71" t="s">
        <v>174</v>
      </c>
      <c r="G18" s="72" t="n">
        <v>832</v>
      </c>
      <c r="H18" s="72" t="n">
        <v>-44258941.19</v>
      </c>
      <c r="I18" s="73" t="n">
        <v>-53.184975654013</v>
      </c>
      <c r="J18" s="68"/>
      <c r="K18" s="71" t="s">
        <v>175</v>
      </c>
      <c r="L18" s="74" t="n">
        <v>2670.95</v>
      </c>
      <c r="M18" s="74" t="n">
        <v>-135955460</v>
      </c>
      <c r="N18" s="75" t="n">
        <v>-50901.5369063442</v>
      </c>
    </row>
    <row r="19" customFormat="false" ht="25.8" hidden="false" customHeight="true" outlineLevel="0" collapsed="false">
      <c r="A19" s="68" t="n">
        <v>17</v>
      </c>
      <c r="B19" s="71" t="s">
        <v>167</v>
      </c>
      <c r="C19" s="72" t="n">
        <v>3509.632</v>
      </c>
      <c r="D19" s="73" t="n">
        <v>-10.5180027481514</v>
      </c>
      <c r="F19" s="71" t="s">
        <v>163</v>
      </c>
      <c r="G19" s="72" t="n">
        <v>934</v>
      </c>
      <c r="H19" s="72" t="n">
        <v>-49272528.48</v>
      </c>
      <c r="I19" s="73" t="n">
        <v>-52.7388415818058</v>
      </c>
      <c r="J19" s="68"/>
      <c r="K19" s="71" t="s">
        <v>167</v>
      </c>
      <c r="L19" s="74" t="n">
        <v>3380.921</v>
      </c>
      <c r="M19" s="74" t="n">
        <v>-171813122.023</v>
      </c>
      <c r="N19" s="75" t="n">
        <v>-50818.4373497636</v>
      </c>
    </row>
    <row r="20" customFormat="false" ht="25.8" hidden="false" customHeight="true" outlineLevel="0" collapsed="false">
      <c r="A20" s="68" t="n">
        <v>18</v>
      </c>
      <c r="B20" s="71" t="s">
        <v>176</v>
      </c>
      <c r="C20" s="72" t="n">
        <v>424.935</v>
      </c>
      <c r="D20" s="73" t="n">
        <v>-7.87090966853754</v>
      </c>
      <c r="F20" s="71" t="s">
        <v>177</v>
      </c>
      <c r="G20" s="72" t="n">
        <v>1098</v>
      </c>
      <c r="H20" s="72" t="n">
        <v>-56919776.95</v>
      </c>
      <c r="I20" s="73" t="n">
        <v>-51.8039314987704</v>
      </c>
      <c r="J20" s="68"/>
      <c r="K20" s="71" t="s">
        <v>178</v>
      </c>
      <c r="L20" s="74" t="n">
        <v>984.475</v>
      </c>
      <c r="M20" s="74" t="n">
        <v>-49467707.65</v>
      </c>
      <c r="N20" s="75" t="n">
        <v>-50247.8048198278</v>
      </c>
    </row>
    <row r="21" customFormat="false" ht="25.8" hidden="false" customHeight="true" outlineLevel="0" collapsed="false">
      <c r="A21" s="68" t="n">
        <v>19</v>
      </c>
      <c r="B21" s="71" t="s">
        <v>171</v>
      </c>
      <c r="C21" s="72" t="n">
        <v>998.829</v>
      </c>
      <c r="D21" s="73" t="n">
        <v>-7.69802760832936</v>
      </c>
      <c r="F21" s="71" t="s">
        <v>179</v>
      </c>
      <c r="G21" s="72" t="n">
        <v>1642</v>
      </c>
      <c r="H21" s="72" t="n">
        <v>-83983885.55</v>
      </c>
      <c r="I21" s="73" t="n">
        <v>-51.1443525191904</v>
      </c>
      <c r="J21" s="68"/>
      <c r="K21" s="71" t="s">
        <v>179</v>
      </c>
      <c r="L21" s="74" t="n">
        <v>1304.95</v>
      </c>
      <c r="M21" s="74" t="n">
        <v>-64828802</v>
      </c>
      <c r="N21" s="75" t="n">
        <v>-49679.1463274455</v>
      </c>
    </row>
    <row r="22" customFormat="false" ht="25.8" hidden="false" customHeight="true" outlineLevel="0" collapsed="false">
      <c r="A22" s="68" t="n">
        <v>20</v>
      </c>
      <c r="B22" s="71" t="s">
        <v>163</v>
      </c>
      <c r="C22" s="72" t="n">
        <v>765.406</v>
      </c>
      <c r="D22" s="73" t="n">
        <v>-6.50913125844323</v>
      </c>
      <c r="F22" s="71" t="s">
        <v>180</v>
      </c>
      <c r="G22" s="72" t="n">
        <v>150</v>
      </c>
      <c r="H22" s="72" t="n">
        <v>-7624408</v>
      </c>
      <c r="I22" s="73" t="n">
        <v>-50.6</v>
      </c>
      <c r="J22" s="68"/>
      <c r="K22" s="71" t="s">
        <v>181</v>
      </c>
      <c r="L22" s="74" t="n">
        <v>410.865</v>
      </c>
      <c r="M22" s="74" t="n">
        <v>-19471530</v>
      </c>
      <c r="N22" s="75" t="n">
        <v>-47391.5519696251</v>
      </c>
    </row>
    <row r="23" customFormat="false" ht="25.8" hidden="false" customHeight="true" outlineLevel="0" collapsed="false">
      <c r="A23" s="68" t="n">
        <v>21</v>
      </c>
      <c r="B23" s="71" t="s">
        <v>182</v>
      </c>
      <c r="C23" s="72" t="n">
        <v>1660.077</v>
      </c>
      <c r="D23" s="73" t="n">
        <v>-6.04700798336463</v>
      </c>
      <c r="F23" s="71" t="s">
        <v>183</v>
      </c>
      <c r="G23" s="72" t="n">
        <v>3520</v>
      </c>
      <c r="H23" s="72" t="n">
        <v>-177104277</v>
      </c>
      <c r="I23" s="73" t="n">
        <v>-50.3029970886885</v>
      </c>
      <c r="J23" s="68"/>
      <c r="K23" s="71" t="s">
        <v>184</v>
      </c>
      <c r="L23" s="74" t="n">
        <v>651.975</v>
      </c>
      <c r="M23" s="74" t="n">
        <v>-30860056.925</v>
      </c>
      <c r="N23" s="75" t="n">
        <v>-47333.190574792</v>
      </c>
    </row>
    <row r="24" customFormat="false" ht="25.8" hidden="false" customHeight="true" outlineLevel="0" collapsed="false">
      <c r="A24" s="68" t="n">
        <v>22</v>
      </c>
      <c r="B24" s="71" t="s">
        <v>185</v>
      </c>
      <c r="C24" s="72" t="n">
        <v>899.296</v>
      </c>
      <c r="D24" s="73" t="n">
        <v>-5.5143363920222</v>
      </c>
      <c r="F24" s="71" t="s">
        <v>185</v>
      </c>
      <c r="G24" s="72" t="n">
        <v>1101</v>
      </c>
      <c r="H24" s="72" t="n">
        <v>-55020935.64</v>
      </c>
      <c r="I24" s="73" t="n">
        <v>-49.9471085636683</v>
      </c>
      <c r="J24" s="68"/>
      <c r="K24" s="71" t="s">
        <v>166</v>
      </c>
      <c r="L24" s="74" t="n">
        <v>599.616</v>
      </c>
      <c r="M24" s="74" t="n">
        <v>-26889794.2</v>
      </c>
      <c r="N24" s="75" t="n">
        <v>-44845.0244823354</v>
      </c>
    </row>
    <row r="25" customFormat="false" ht="25.8" hidden="false" customHeight="true" outlineLevel="0" collapsed="false">
      <c r="A25" s="68" t="n">
        <v>23</v>
      </c>
      <c r="B25" s="71" t="s">
        <v>186</v>
      </c>
      <c r="C25" s="72" t="n">
        <v>1258.171</v>
      </c>
      <c r="D25" s="73" t="n">
        <v>-5.02565635354813</v>
      </c>
      <c r="F25" s="71" t="s">
        <v>170</v>
      </c>
      <c r="G25" s="72" t="n">
        <v>1511</v>
      </c>
      <c r="H25" s="72" t="n">
        <v>-73958952.8</v>
      </c>
      <c r="I25" s="73" t="n">
        <v>-48.9167865793084</v>
      </c>
      <c r="J25" s="68"/>
      <c r="K25" s="71" t="s">
        <v>187</v>
      </c>
      <c r="L25" s="74" t="n">
        <v>114.55</v>
      </c>
      <c r="M25" s="74" t="n">
        <v>-5111979</v>
      </c>
      <c r="N25" s="75" t="n">
        <v>-44626.6171977303</v>
      </c>
    </row>
    <row r="26" customFormat="false" ht="25.8" hidden="false" customHeight="true" outlineLevel="0" collapsed="false">
      <c r="A26" s="68" t="n">
        <v>24</v>
      </c>
      <c r="B26" s="71" t="s">
        <v>188</v>
      </c>
      <c r="C26" s="72" t="n">
        <v>1952.85</v>
      </c>
      <c r="D26" s="73" t="n">
        <v>-4.4152022684794</v>
      </c>
      <c r="F26" s="71" t="s">
        <v>166</v>
      </c>
      <c r="G26" s="72" t="n">
        <v>746</v>
      </c>
      <c r="H26" s="72" t="n">
        <v>-35212856.9</v>
      </c>
      <c r="I26" s="73" t="n">
        <v>-47.1951354488334</v>
      </c>
      <c r="J26" s="68"/>
      <c r="K26" s="71" t="s">
        <v>186</v>
      </c>
      <c r="L26" s="74" t="n">
        <v>1205.272</v>
      </c>
      <c r="M26" s="74" t="n">
        <v>-53102734.88</v>
      </c>
      <c r="N26" s="75" t="n">
        <v>-44058.7144478591</v>
      </c>
    </row>
    <row r="27" customFormat="false" ht="25.8" hidden="false" customHeight="true" outlineLevel="0" collapsed="false">
      <c r="A27" s="68" t="n">
        <v>25</v>
      </c>
      <c r="B27" s="71" t="s">
        <v>162</v>
      </c>
      <c r="C27" s="72" t="n">
        <v>2092.832</v>
      </c>
      <c r="D27" s="73" t="n">
        <v>-3.87090314941668</v>
      </c>
      <c r="F27" s="71" t="s">
        <v>189</v>
      </c>
      <c r="G27" s="72" t="n">
        <v>520</v>
      </c>
      <c r="H27" s="72" t="n">
        <v>-23835091.5</v>
      </c>
      <c r="I27" s="73" t="n">
        <v>-45.8102854122622</v>
      </c>
      <c r="J27" s="68"/>
      <c r="K27" s="71" t="s">
        <v>177</v>
      </c>
      <c r="L27" s="74" t="n">
        <v>872.3</v>
      </c>
      <c r="M27" s="74" t="n">
        <v>-37929365.8</v>
      </c>
      <c r="N27" s="75" t="n">
        <v>-43482.0197179869</v>
      </c>
    </row>
    <row r="28" customFormat="false" ht="25.8" hidden="false" customHeight="true" outlineLevel="0" collapsed="false">
      <c r="A28" s="68" t="n">
        <v>26</v>
      </c>
      <c r="B28" s="71" t="s">
        <v>169</v>
      </c>
      <c r="C28" s="72" t="n">
        <v>589.05</v>
      </c>
      <c r="D28" s="73" t="n">
        <v>-3.57620320855615</v>
      </c>
      <c r="F28" s="71" t="s">
        <v>176</v>
      </c>
      <c r="G28" s="72" t="n">
        <v>542</v>
      </c>
      <c r="H28" s="72" t="n">
        <v>-24410325.7</v>
      </c>
      <c r="I28" s="73" t="n">
        <v>-45.0071920201341</v>
      </c>
      <c r="J28" s="68"/>
      <c r="K28" s="71" t="s">
        <v>189</v>
      </c>
      <c r="L28" s="74" t="n">
        <v>387.9</v>
      </c>
      <c r="M28" s="74" t="n">
        <v>-16688155.5</v>
      </c>
      <c r="N28" s="75" t="n">
        <v>-43021.7981438515</v>
      </c>
    </row>
    <row r="29" customFormat="false" ht="25.8" hidden="false" customHeight="true" outlineLevel="0" collapsed="false">
      <c r="A29" s="68" t="n">
        <v>27</v>
      </c>
      <c r="B29" s="71" t="s">
        <v>190</v>
      </c>
      <c r="C29" s="72" t="n">
        <v>110382.782</v>
      </c>
      <c r="D29" s="73" t="n">
        <v>-2.960627589908</v>
      </c>
      <c r="F29" s="71" t="s">
        <v>159</v>
      </c>
      <c r="G29" s="72" t="n">
        <v>115</v>
      </c>
      <c r="H29" s="72" t="n">
        <v>-5104802.5</v>
      </c>
      <c r="I29" s="73" t="n">
        <v>-44.3510208514335</v>
      </c>
      <c r="J29" s="68"/>
      <c r="K29" s="71" t="s">
        <v>191</v>
      </c>
      <c r="L29" s="74" t="n">
        <v>95.5</v>
      </c>
      <c r="M29" s="74" t="n">
        <v>-4003807.5</v>
      </c>
      <c r="N29" s="75" t="n">
        <v>-41924.6858638743</v>
      </c>
    </row>
    <row r="30" customFormat="false" ht="25.8" hidden="false" customHeight="true" outlineLevel="0" collapsed="false">
      <c r="A30" s="68" t="n">
        <v>28</v>
      </c>
      <c r="B30" s="71" t="s">
        <v>179</v>
      </c>
      <c r="C30" s="72" t="n">
        <v>1320.805</v>
      </c>
      <c r="D30" s="73" t="n">
        <v>-0.811614129262079</v>
      </c>
      <c r="F30" s="71" t="s">
        <v>192</v>
      </c>
      <c r="G30" s="72" t="n">
        <v>1541</v>
      </c>
      <c r="H30" s="72" t="n">
        <v>-65885222.57</v>
      </c>
      <c r="I30" s="73" t="n">
        <v>-42.7373215981505</v>
      </c>
      <c r="J30" s="68"/>
      <c r="K30" s="71" t="s">
        <v>193</v>
      </c>
      <c r="L30" s="74" t="n">
        <v>1231.308</v>
      </c>
      <c r="M30" s="74" t="n">
        <v>-50481924.966</v>
      </c>
      <c r="N30" s="75" t="n">
        <v>-40998.6168903313</v>
      </c>
    </row>
    <row r="31" customFormat="false" ht="25.8" hidden="false" customHeight="true" outlineLevel="0" collapsed="false">
      <c r="A31" s="68" t="n">
        <v>29</v>
      </c>
      <c r="B31" s="71" t="s">
        <v>180</v>
      </c>
      <c r="C31" s="72" t="n">
        <v>123.28</v>
      </c>
      <c r="D31" s="73" t="n">
        <v>-0.671052887735237</v>
      </c>
      <c r="F31" s="71" t="s">
        <v>186</v>
      </c>
      <c r="G31" s="72" t="n">
        <v>1541</v>
      </c>
      <c r="H31" s="72" t="n">
        <v>-63274658.92</v>
      </c>
      <c r="I31" s="73" t="n">
        <v>-41.0581402752192</v>
      </c>
      <c r="J31" s="68"/>
      <c r="K31" s="71" t="s">
        <v>194</v>
      </c>
      <c r="L31" s="74" t="n">
        <v>11396.881</v>
      </c>
      <c r="M31" s="74" t="n">
        <v>-461931529.402</v>
      </c>
      <c r="N31" s="75" t="n">
        <v>-40531.3988451753</v>
      </c>
    </row>
    <row r="32" customFormat="false" ht="25.8" hidden="false" customHeight="true" outlineLevel="0" collapsed="false">
      <c r="A32" s="68" t="n">
        <v>30</v>
      </c>
      <c r="B32" s="71" t="s">
        <v>174</v>
      </c>
      <c r="C32" s="72" t="n">
        <v>691.73</v>
      </c>
      <c r="D32" s="73" t="n">
        <v>-0.414459326615876</v>
      </c>
      <c r="F32" s="71" t="s">
        <v>195</v>
      </c>
      <c r="G32" s="72" t="n">
        <v>14225</v>
      </c>
      <c r="H32" s="72" t="n">
        <v>-557092773.805</v>
      </c>
      <c r="I32" s="73" t="n">
        <v>-39.1626971283199</v>
      </c>
      <c r="J32" s="68"/>
      <c r="K32" s="71" t="s">
        <v>196</v>
      </c>
      <c r="L32" s="74" t="n">
        <v>944.73</v>
      </c>
      <c r="M32" s="74" t="n">
        <v>-36461968.25</v>
      </c>
      <c r="N32" s="75" t="n">
        <v>-38595.1205635473</v>
      </c>
    </row>
    <row r="33" customFormat="false" ht="25.8" hidden="false" customHeight="true" outlineLevel="0" collapsed="false">
      <c r="A33" s="68" t="n">
        <v>31</v>
      </c>
      <c r="B33" s="71" t="s">
        <v>195</v>
      </c>
      <c r="C33" s="72" t="n">
        <v>11625.866</v>
      </c>
      <c r="D33" s="73" t="n">
        <v>-0.186492395491226</v>
      </c>
      <c r="F33" s="71" t="s">
        <v>197</v>
      </c>
      <c r="G33" s="72" t="n">
        <v>1811</v>
      </c>
      <c r="H33" s="72" t="n">
        <v>-70793228.106</v>
      </c>
      <c r="I33" s="73" t="n">
        <v>-39.0889137576322</v>
      </c>
      <c r="J33" s="68"/>
      <c r="K33" s="71" t="s">
        <v>192</v>
      </c>
      <c r="L33" s="74" t="n">
        <v>1201.535</v>
      </c>
      <c r="M33" s="74" t="n">
        <v>-46066312</v>
      </c>
      <c r="N33" s="75" t="n">
        <v>-38339.5506581165</v>
      </c>
    </row>
    <row r="34" customFormat="false" ht="25.8" hidden="false" customHeight="true" outlineLevel="0" collapsed="false">
      <c r="A34" s="68" t="n">
        <v>32</v>
      </c>
      <c r="B34" s="71" t="s">
        <v>198</v>
      </c>
      <c r="C34" s="72" t="n">
        <v>1193.927</v>
      </c>
      <c r="D34" s="73" t="n">
        <v>-0.106974144985414</v>
      </c>
      <c r="F34" s="71" t="s">
        <v>154</v>
      </c>
      <c r="G34" s="72" t="n">
        <v>1157</v>
      </c>
      <c r="H34" s="72" t="n">
        <v>-44738761.168</v>
      </c>
      <c r="I34" s="73" t="n">
        <v>-38.6666642190354</v>
      </c>
      <c r="J34" s="68"/>
      <c r="K34" s="71" t="s">
        <v>188</v>
      </c>
      <c r="L34" s="74" t="n">
        <v>1664.707</v>
      </c>
      <c r="M34" s="74" t="n">
        <v>-61838011</v>
      </c>
      <c r="N34" s="75" t="n">
        <v>-37146.4834352231</v>
      </c>
    </row>
    <row r="35" customFormat="false" ht="25.8" hidden="false" customHeight="true" outlineLevel="0" collapsed="false">
      <c r="A35" s="68" t="n">
        <v>33</v>
      </c>
      <c r="B35" s="71" t="s">
        <v>183</v>
      </c>
      <c r="C35" s="72" t="n">
        <v>2677.75</v>
      </c>
      <c r="D35" s="76" t="n">
        <v>0.305844272243488</v>
      </c>
      <c r="F35" s="71" t="s">
        <v>188</v>
      </c>
      <c r="G35" s="72" t="n">
        <v>2184</v>
      </c>
      <c r="H35" s="72" t="n">
        <v>-82885572.3</v>
      </c>
      <c r="I35" s="73" t="n">
        <v>-37.938241125987</v>
      </c>
      <c r="J35" s="68"/>
      <c r="K35" s="71" t="s">
        <v>199</v>
      </c>
      <c r="L35" s="74" t="n">
        <v>246.475</v>
      </c>
      <c r="M35" s="74" t="n">
        <v>-7846229.2</v>
      </c>
      <c r="N35" s="75" t="n">
        <v>-31833.77299929</v>
      </c>
    </row>
    <row r="36" customFormat="false" ht="25.8" hidden="false" customHeight="true" outlineLevel="0" collapsed="false">
      <c r="A36" s="68" t="n">
        <v>34</v>
      </c>
      <c r="B36" s="71" t="s">
        <v>200</v>
      </c>
      <c r="C36" s="72" t="n">
        <v>7388.848</v>
      </c>
      <c r="D36" s="76" t="n">
        <v>3.27723039098923</v>
      </c>
      <c r="F36" s="71" t="s">
        <v>201</v>
      </c>
      <c r="G36" s="72" t="n">
        <v>319</v>
      </c>
      <c r="H36" s="72" t="n">
        <v>-11507680</v>
      </c>
      <c r="I36" s="73" t="n">
        <v>-36.0008759580791</v>
      </c>
      <c r="J36" s="68"/>
      <c r="K36" s="71" t="s">
        <v>202</v>
      </c>
      <c r="L36" s="74" t="n">
        <v>264.5</v>
      </c>
      <c r="M36" s="74" t="n">
        <v>-7977503.3</v>
      </c>
      <c r="N36" s="75" t="n">
        <v>-30160.6930056711</v>
      </c>
    </row>
    <row r="37" customFormat="false" ht="25.8" hidden="false" customHeight="true" outlineLevel="0" collapsed="false">
      <c r="A37" s="68" t="n">
        <v>35</v>
      </c>
      <c r="B37" s="71" t="s">
        <v>192</v>
      </c>
      <c r="C37" s="72" t="n">
        <v>1258.518</v>
      </c>
      <c r="D37" s="76" t="n">
        <v>4.55842717386641</v>
      </c>
      <c r="F37" s="71" t="s">
        <v>203</v>
      </c>
      <c r="G37" s="72" t="n">
        <v>2690</v>
      </c>
      <c r="H37" s="72" t="n">
        <v>-85265302.4</v>
      </c>
      <c r="I37" s="73" t="n">
        <v>-31.6919546245224</v>
      </c>
      <c r="J37" s="68"/>
      <c r="K37" s="71" t="s">
        <v>204</v>
      </c>
      <c r="L37" s="74" t="n">
        <v>1467.199</v>
      </c>
      <c r="M37" s="74" t="n">
        <v>-44073878.117</v>
      </c>
      <c r="N37" s="75" t="n">
        <v>-30039.4684817806</v>
      </c>
    </row>
    <row r="38" customFormat="false" ht="25.8" hidden="false" customHeight="true" outlineLevel="0" collapsed="false">
      <c r="A38" s="68" t="n">
        <v>36</v>
      </c>
      <c r="B38" s="71" t="s">
        <v>189</v>
      </c>
      <c r="C38" s="72" t="n">
        <v>425.7</v>
      </c>
      <c r="D38" s="76" t="n">
        <v>7.81822410147992</v>
      </c>
      <c r="F38" s="71" t="s">
        <v>205</v>
      </c>
      <c r="G38" s="72" t="n">
        <v>1481</v>
      </c>
      <c r="H38" s="72" t="n">
        <v>-43956724.7</v>
      </c>
      <c r="I38" s="73" t="n">
        <v>-29.6778302377239</v>
      </c>
      <c r="J38" s="68"/>
      <c r="K38" s="71" t="s">
        <v>205</v>
      </c>
      <c r="L38" s="74" t="n">
        <v>1191.93</v>
      </c>
      <c r="M38" s="74" t="n">
        <v>-35307820.3</v>
      </c>
      <c r="N38" s="75" t="n">
        <v>-29622.3941842222</v>
      </c>
    </row>
    <row r="39" customFormat="false" ht="25.8" hidden="false" customHeight="true" outlineLevel="0" collapsed="false">
      <c r="A39" s="68" t="n">
        <v>37</v>
      </c>
      <c r="B39" s="71" t="s">
        <v>201</v>
      </c>
      <c r="C39" s="72" t="n">
        <v>271.85</v>
      </c>
      <c r="D39" s="76" t="n">
        <v>10.5970549935626</v>
      </c>
      <c r="F39" s="71" t="s">
        <v>198</v>
      </c>
      <c r="G39" s="72" t="n">
        <v>1463</v>
      </c>
      <c r="H39" s="72" t="n">
        <v>-40283891.956</v>
      </c>
      <c r="I39" s="73" t="n">
        <v>-27.5263411856912</v>
      </c>
      <c r="J39" s="68"/>
      <c r="K39" s="71" t="s">
        <v>198</v>
      </c>
      <c r="L39" s="74" t="n">
        <v>1089.64</v>
      </c>
      <c r="M39" s="74" t="n">
        <v>-32099762.444</v>
      </c>
      <c r="N39" s="75" t="n">
        <v>-29459.0529385852</v>
      </c>
    </row>
    <row r="40" customFormat="false" ht="25.8" hidden="false" customHeight="true" outlineLevel="0" collapsed="false">
      <c r="A40" s="68" t="n">
        <v>38</v>
      </c>
      <c r="B40" s="71" t="s">
        <v>197</v>
      </c>
      <c r="C40" s="72" t="n">
        <v>1494.458</v>
      </c>
      <c r="D40" s="76" t="n">
        <v>13.040440326861</v>
      </c>
      <c r="F40" s="71" t="s">
        <v>182</v>
      </c>
      <c r="G40" s="72" t="n">
        <v>1834</v>
      </c>
      <c r="H40" s="72" t="n">
        <v>-47902722.256</v>
      </c>
      <c r="I40" s="73" t="n">
        <v>-26.1125250990339</v>
      </c>
      <c r="J40" s="68"/>
      <c r="K40" s="71" t="s">
        <v>206</v>
      </c>
      <c r="L40" s="74" t="n">
        <v>2035.25</v>
      </c>
      <c r="M40" s="74" t="n">
        <v>-55725229.05</v>
      </c>
      <c r="N40" s="75" t="n">
        <v>-27380.0412971379</v>
      </c>
    </row>
    <row r="41" customFormat="false" ht="25.8" hidden="false" customHeight="true" outlineLevel="0" collapsed="false">
      <c r="A41" s="68" t="n">
        <v>39</v>
      </c>
      <c r="B41" s="71" t="s">
        <v>207</v>
      </c>
      <c r="C41" s="72" t="n">
        <v>386</v>
      </c>
      <c r="D41" s="76" t="n">
        <v>19.3811010362694</v>
      </c>
      <c r="F41" s="71" t="s">
        <v>207</v>
      </c>
      <c r="G41" s="72" t="n">
        <v>465</v>
      </c>
      <c r="H41" s="72" t="n">
        <v>-11785003</v>
      </c>
      <c r="I41" s="73" t="n">
        <v>-25.3440924731183</v>
      </c>
      <c r="J41" s="68"/>
      <c r="K41" s="71" t="s">
        <v>207</v>
      </c>
      <c r="L41" s="74" t="n">
        <v>386</v>
      </c>
      <c r="M41" s="74" t="n">
        <v>-9743086</v>
      </c>
      <c r="N41" s="75" t="n">
        <v>-25241.1554404145</v>
      </c>
    </row>
    <row r="42" customFormat="false" ht="25.8" hidden="false" customHeight="true" outlineLevel="0" collapsed="false">
      <c r="A42" s="68" t="n">
        <v>40</v>
      </c>
      <c r="B42" s="71" t="s">
        <v>205</v>
      </c>
      <c r="C42" s="72" t="n">
        <v>1236.91</v>
      </c>
      <c r="D42" s="76" t="n">
        <v>30.4557111592598</v>
      </c>
      <c r="F42" s="71" t="s">
        <v>173</v>
      </c>
      <c r="G42" s="72" t="n">
        <v>4389</v>
      </c>
      <c r="H42" s="72" t="n">
        <v>-107653359.51</v>
      </c>
      <c r="I42" s="73" t="n">
        <v>-24.5224723871683</v>
      </c>
      <c r="J42" s="68"/>
      <c r="K42" s="71" t="s">
        <v>208</v>
      </c>
      <c r="L42" s="74" t="n">
        <v>1036.255</v>
      </c>
      <c r="M42" s="74" t="n">
        <v>-25627846.73</v>
      </c>
      <c r="N42" s="75" t="n">
        <v>-24731.2164766394</v>
      </c>
    </row>
    <row r="43" customFormat="false" ht="25.8" hidden="false" customHeight="true" outlineLevel="0" collapsed="false">
      <c r="A43" s="68" t="n">
        <v>41</v>
      </c>
      <c r="B43" s="71" t="s">
        <v>199</v>
      </c>
      <c r="C43" s="72" t="n">
        <v>310.41</v>
      </c>
      <c r="D43" s="76" t="n">
        <v>30.4815748526143</v>
      </c>
      <c r="F43" s="71" t="s">
        <v>190</v>
      </c>
      <c r="G43" s="72" t="n">
        <v>1364</v>
      </c>
      <c r="H43" s="72" t="n">
        <v>-31839729.845</v>
      </c>
      <c r="I43" s="73" t="n">
        <v>-23.3298259004297</v>
      </c>
      <c r="J43" s="68"/>
      <c r="K43" s="71" t="s">
        <v>209</v>
      </c>
      <c r="L43" s="74" t="n">
        <v>338.24</v>
      </c>
      <c r="M43" s="74" t="n">
        <v>-7540086</v>
      </c>
      <c r="N43" s="75" t="n">
        <v>-22292.1180227058</v>
      </c>
    </row>
    <row r="44" customFormat="false" ht="25.8" hidden="false" customHeight="true" outlineLevel="0" collapsed="false">
      <c r="A44" s="68" t="n">
        <v>42</v>
      </c>
      <c r="B44" s="71" t="s">
        <v>203</v>
      </c>
      <c r="C44" s="72" t="n">
        <v>2205.56</v>
      </c>
      <c r="D44" s="76" t="n">
        <v>42.3508525045793</v>
      </c>
      <c r="F44" s="71" t="s">
        <v>210</v>
      </c>
      <c r="G44" s="72" t="n">
        <v>384</v>
      </c>
      <c r="H44" s="72" t="n">
        <v>-7840946.75</v>
      </c>
      <c r="I44" s="73" t="n">
        <v>-20.4138160635251</v>
      </c>
      <c r="J44" s="68"/>
      <c r="K44" s="71" t="s">
        <v>211</v>
      </c>
      <c r="L44" s="74" t="n">
        <v>3447.252</v>
      </c>
      <c r="M44" s="74" t="n">
        <v>-76748568.43</v>
      </c>
      <c r="N44" s="75" t="n">
        <v>-22263.6953811326</v>
      </c>
    </row>
    <row r="45" customFormat="false" ht="25.8" hidden="false" customHeight="true" outlineLevel="0" collapsed="false">
      <c r="A45" s="68" t="n">
        <v>43</v>
      </c>
      <c r="B45" s="71" t="s">
        <v>177</v>
      </c>
      <c r="C45" s="72" t="n">
        <v>899.026</v>
      </c>
      <c r="D45" s="76" t="n">
        <v>43.8290319189879</v>
      </c>
      <c r="F45" s="71" t="s">
        <v>200</v>
      </c>
      <c r="G45" s="72" t="n">
        <v>9064</v>
      </c>
      <c r="H45" s="72" t="n">
        <v>-160129799.35</v>
      </c>
      <c r="I45" s="73" t="n">
        <v>-17.6659161079201</v>
      </c>
      <c r="J45" s="68"/>
      <c r="K45" s="71" t="s">
        <v>212</v>
      </c>
      <c r="L45" s="74" t="n">
        <v>1505.2</v>
      </c>
      <c r="M45" s="74" t="n">
        <v>-27946816.75</v>
      </c>
      <c r="N45" s="75" t="n">
        <v>-18566.846100186</v>
      </c>
    </row>
    <row r="46" customFormat="false" ht="25.8" hidden="false" customHeight="true" outlineLevel="0" collapsed="false">
      <c r="A46" s="68" t="n">
        <v>44</v>
      </c>
      <c r="B46" s="71" t="s">
        <v>210</v>
      </c>
      <c r="C46" s="72" t="n">
        <v>314.7</v>
      </c>
      <c r="D46" s="76" t="n">
        <v>46.88875754687</v>
      </c>
      <c r="F46" s="71" t="s">
        <v>213</v>
      </c>
      <c r="G46" s="72" t="n">
        <v>5093</v>
      </c>
      <c r="H46" s="72" t="n">
        <v>-68952359.805</v>
      </c>
      <c r="I46" s="73" t="n">
        <v>-13.5381745402676</v>
      </c>
      <c r="J46" s="68"/>
      <c r="K46" s="71" t="s">
        <v>214</v>
      </c>
      <c r="L46" s="74" t="n">
        <v>7073.147</v>
      </c>
      <c r="M46" s="74" t="n">
        <v>-81941078.64</v>
      </c>
      <c r="N46" s="75" t="n">
        <v>-11584.8120560763</v>
      </c>
    </row>
    <row r="47" customFormat="false" ht="25.8" hidden="false" customHeight="true" outlineLevel="0" collapsed="false">
      <c r="A47" s="68" t="n">
        <v>45</v>
      </c>
      <c r="B47" s="71" t="s">
        <v>215</v>
      </c>
      <c r="C47" s="72" t="n">
        <v>2201.304</v>
      </c>
      <c r="D47" s="76" t="n">
        <v>51.7223278570338</v>
      </c>
      <c r="F47" s="71" t="s">
        <v>215</v>
      </c>
      <c r="G47" s="72" t="n">
        <v>2727</v>
      </c>
      <c r="H47" s="72" t="n">
        <v>38157259.291</v>
      </c>
      <c r="I47" s="76" t="n">
        <v>13.9923224783591</v>
      </c>
      <c r="J47" s="68"/>
      <c r="K47" s="71" t="s">
        <v>213</v>
      </c>
      <c r="L47" s="74" t="n">
        <v>3987.255</v>
      </c>
      <c r="M47" s="74" t="n">
        <v>-9039063.185</v>
      </c>
      <c r="N47" s="75" t="n">
        <v>-2266.98898991913</v>
      </c>
    </row>
    <row r="48" customFormat="false" ht="25.8" hidden="false" customHeight="true" outlineLevel="0" collapsed="false">
      <c r="A48" s="68" t="n">
        <v>46</v>
      </c>
      <c r="B48" s="71" t="s">
        <v>213</v>
      </c>
      <c r="C48" s="72" t="n">
        <v>3173.065</v>
      </c>
      <c r="D48" s="76" t="n">
        <v>120.991705245559</v>
      </c>
      <c r="F48" s="71" t="s">
        <v>199</v>
      </c>
      <c r="G48" s="72" t="n">
        <v>375</v>
      </c>
      <c r="H48" s="72" t="n">
        <v>7220612.45</v>
      </c>
      <c r="I48" s="76" t="n">
        <v>19.2042672677465</v>
      </c>
      <c r="J48" s="68"/>
      <c r="K48" s="71" t="s">
        <v>215</v>
      </c>
      <c r="L48" s="74" t="n">
        <v>1990.293</v>
      </c>
      <c r="M48" s="74" t="n">
        <v>31463196.62</v>
      </c>
      <c r="N48" s="75" t="n">
        <v>15808.32401058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27:30Z</dcterms:created>
  <dc:creator> </dc:creator>
  <dc:description/>
  <dc:language>en-US</dc:language>
  <cp:lastModifiedBy>青山力大</cp:lastModifiedBy>
  <cp:lastPrinted>2020-09-08T04:22:30Z</cp:lastPrinted>
  <dcterms:modified xsi:type="dcterms:W3CDTF">2020-09-09T00:16:40Z</dcterms:modified>
  <cp:revision>0</cp:revision>
  <dc:subject/>
  <dc:title/>
</cp:coreProperties>
</file>